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bpp Espanya" sheetId="1" state="visible" r:id="rId2"/>
    <sheet name="bpp Espanya soc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t xml:space="preserve">Balança de pagaments 2001: conceptes principals</t>
  </si>
  <si>
    <t xml:space="preserve">Dades anuals</t>
  </si>
  <si>
    <t xml:space="preserve">(milions d'euros)</t>
  </si>
  <si>
    <t xml:space="preserve">Ingressos</t>
  </si>
  <si>
    <t xml:space="preserve">Pagaments</t>
  </si>
  <si>
    <t xml:space="preserve">Saldo</t>
  </si>
  <si>
    <t xml:space="preserve">Compte corrent</t>
  </si>
  <si>
    <t xml:space="preserve">Béns</t>
  </si>
  <si>
    <t xml:space="preserve">Serveis</t>
  </si>
  <si>
    <t xml:space="preserve">Turisme i viatges</t>
  </si>
  <si>
    <t xml:space="preserve">Altres serveis</t>
  </si>
  <si>
    <t xml:space="preserve">Rendes</t>
  </si>
  <si>
    <t xml:space="preserve">Del treball</t>
  </si>
  <si>
    <t xml:space="preserve">De la inversió</t>
  </si>
  <si>
    <t xml:space="preserve">Transferències corrents</t>
  </si>
  <si>
    <t xml:space="preserve">Compte de capital</t>
  </si>
  <si>
    <t xml:space="preserve">COMPTES CORRENT + CAPITAL</t>
  </si>
  <si>
    <t xml:space="preserve">Variació neta de passius</t>
  </si>
  <si>
    <t xml:space="preserve">Variació neta d'actius</t>
  </si>
  <si>
    <t xml:space="preserve">Saldos</t>
  </si>
  <si>
    <t xml:space="preserve">(VNP)</t>
  </si>
  <si>
    <t xml:space="preserve">(VNA)</t>
  </si>
  <si>
    <t xml:space="preserve">(VNP-VNA)</t>
  </si>
  <si>
    <t xml:space="preserve">COMPTE FINANCER</t>
  </si>
  <si>
    <t xml:space="preserve">-</t>
  </si>
  <si>
    <t xml:space="preserve">Exclòs Banc d'Espanya</t>
  </si>
  <si>
    <t xml:space="preserve">Inversions directes</t>
  </si>
  <si>
    <t xml:space="preserve">D'Espanya a l'exterior</t>
  </si>
  <si>
    <t xml:space="preserve">De l'exterior a Espanya</t>
  </si>
  <si>
    <t xml:space="preserve">Inversions en cartera</t>
  </si>
  <si>
    <t xml:space="preserve">Altres inversions</t>
  </si>
  <si>
    <t xml:space="preserve">Institucions financeres monetàries</t>
  </si>
  <si>
    <t xml:space="preserve">Administracions Públiques</t>
  </si>
  <si>
    <t xml:space="preserve">Altres sectors residents</t>
  </si>
  <si>
    <t xml:space="preserve">Derivats financers</t>
  </si>
  <si>
    <t xml:space="preserve">Banc d'Espanya</t>
  </si>
  <si>
    <t xml:space="preserve">Reserves</t>
  </si>
  <si>
    <t xml:space="preserve">Actius BE enfront a l'Eurosistema</t>
  </si>
  <si>
    <t xml:space="preserve">Altres actius nets</t>
  </si>
  <si>
    <t xml:space="preserve">ERRORS I OMISSIONS</t>
  </si>
  <si>
    <t xml:space="preserve">Font: Banc d'Espanya</t>
  </si>
  <si>
    <t xml:space="preserve">VNA: Un signe positiu (negatiu) suposa un augment (disminució) dels actius i, per tant, una sortida (entrada) de capital.</t>
  </si>
  <si>
    <t xml:space="preserve">VNP: Un signe positiu (negatiu) suposa un augment (disminució) dels passius i, per tant, una entrada (sortida) de capital.</t>
  </si>
  <si>
    <t xml:space="preserve">VNP-VNA: Un signe positiu (negatiu) suposa una entrada (sortida) de capital.</t>
  </si>
  <si>
    <t xml:space="preserve">Banc d'Espanya: Un signe positiu (negatiu) suposa una disminució (augment) dels actius del BE enfront l'exterior.</t>
  </si>
  <si>
    <t xml:space="preserve">Errors i omissions: Un signe positiu (negatiu) suposa un ingrés (pagament) no comptabilitzat en una altra rúbrica de la balança.</t>
  </si>
  <si>
    <t xml:space="preserve">Balança de pagaments 2001</t>
  </si>
  <si>
    <t xml:space="preserve">Detall per zones econòmiques sel·leccionades</t>
  </si>
  <si>
    <t xml:space="preserve">UE</t>
  </si>
  <si>
    <t xml:space="preserve">NAFTA</t>
  </si>
  <si>
    <t xml:space="preserve">AMÈRICA LLATINA</t>
  </si>
  <si>
    <t xml:space="preserve">EUROPA CENTRAL I ORIENTAL</t>
  </si>
  <si>
    <t xml:space="preserve">Turisme i viatjes</t>
  </si>
  <si>
    <t xml:space="preserve">Rendes del treball</t>
  </si>
  <si>
    <t xml:space="preserve">Rendes de la inversió</t>
  </si>
  <si>
    <t xml:space="preserve">Transferències</t>
  </si>
  <si>
    <t xml:space="preserve">Variació  </t>
  </si>
  <si>
    <t xml:space="preserve">VP-VA</t>
  </si>
  <si>
    <t xml:space="preserve">de passius</t>
  </si>
  <si>
    <t xml:space="preserve">d'actius</t>
  </si>
  <si>
    <t xml:space="preserve">Compte financer</t>
  </si>
  <si>
    <t xml:space="preserve">Inversions</t>
  </si>
  <si>
    <t xml:space="preserve">Altra Inversió</t>
  </si>
  <si>
    <t xml:space="preserve">Inversions de l'exterior a Espanya</t>
  </si>
  <si>
    <t xml:space="preserve">Directes</t>
  </si>
  <si>
    <t xml:space="preserve">Cartera</t>
  </si>
  <si>
    <t xml:space="preserve">Inversions d'Espanya a l'exterior</t>
  </si>
  <si>
    <t xml:space="preserve">NOTA:</t>
  </si>
  <si>
    <t xml:space="preserve">UE: Institucions internacionals de la Unió Europea, Banc Central Europeu, França, Bèlgica, Països Baixos, Alemanya, Itàlia, Regne Unit, Irlanda, Dinamarca, Grècia, Portugal,</t>
  </si>
  <si>
    <t xml:space="preserve">Luxemburg, Àustria, Finlàndia, Suècia i les dependències del seu territori econòmic corresponents.</t>
  </si>
  <si>
    <t xml:space="preserve">NAFTA: Estats Units d'Amèrica, Canadà i Mèxic.</t>
  </si>
  <si>
    <t xml:space="preserve">Amèrica Llatina: Mèxic, Guatemala, Hondures, El Salvador, Nicaragua, Costa Rica, Panamà, Cuba, Colombia, Venezuela, Equador, Perú, Brasil, Xile, Bolívia, Paraguai, </t>
  </si>
  <si>
    <t xml:space="preserve">Uruguai i Argentina.</t>
  </si>
  <si>
    <t xml:space="preserve">Europa central i oriental: Iugoslavia, Estònia, Letònia, Lituània, Polònia, Txèquia, Eslovàquia, Hongria, romania,Bulgària, Albània, Croàcia, Eslovènia, Bòsnia i Hercegovina</t>
  </si>
  <si>
    <t xml:space="preserve">i Macedò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333399"/>
      <name val="Verdana"/>
      <family val="2"/>
    </font>
    <font>
      <b val="true"/>
      <sz val="7"/>
      <color rgb="FFFFFFFF"/>
      <name val="Verdana"/>
      <family val="2"/>
    </font>
    <font>
      <sz val="7"/>
      <color rgb="FFFFFFFF"/>
      <name val="Verdana"/>
      <family val="2"/>
    </font>
    <font>
      <b val="true"/>
      <sz val="7"/>
      <color rgb="FF333399"/>
      <name val="Verdana"/>
      <family val="2"/>
    </font>
    <font>
      <i val="true"/>
      <sz val="7"/>
      <color rgb="FF333399"/>
      <name val="Verdana"/>
      <family val="2"/>
    </font>
    <font>
      <u val="single"/>
      <sz val="7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20"/>
    </sheetView>
  </sheetViews>
  <sheetFormatPr defaultColWidth="9.13671875" defaultRowHeight="9" zeroHeight="false" outlineLevelRow="0" outlineLevelCol="0"/>
  <cols>
    <col collapsed="false" customWidth="true" hidden="false" outlineLevel="0" max="3" min="1" style="1" width="0.85"/>
    <col collapsed="false" customWidth="true" hidden="false" outlineLevel="0" max="4" min="4" style="1" width="22.7"/>
    <col collapsed="false" customWidth="true" hidden="false" outlineLevel="0" max="7" min="5" style="2" width="14.99"/>
    <col collapsed="false" customWidth="false" hidden="false" outlineLevel="0" max="257" min="8" style="1" width="9.14"/>
  </cols>
  <sheetData>
    <row r="1" customFormat="false" ht="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" hidden="false" customHeight="false" outlineLevel="0" collapsed="false">
      <c r="A4" s="5"/>
      <c r="B4" s="5"/>
      <c r="C4" s="5"/>
      <c r="D4" s="5"/>
      <c r="E4" s="5"/>
      <c r="F4" s="5"/>
      <c r="G4" s="5"/>
    </row>
    <row r="5" s="8" customFormat="true" ht="9" hidden="false" customHeight="false" outlineLevel="0" collapsed="false">
      <c r="A5" s="6"/>
      <c r="B5" s="6"/>
      <c r="C5" s="6"/>
      <c r="D5" s="6"/>
      <c r="E5" s="7" t="s">
        <v>3</v>
      </c>
      <c r="F5" s="7" t="s">
        <v>4</v>
      </c>
      <c r="G5" s="7" t="s">
        <v>5</v>
      </c>
    </row>
    <row r="6" s="8" customFormat="true" ht="9" hidden="false" customHeight="false" outlineLevel="0" collapsed="false">
      <c r="A6" s="9" t="s">
        <v>6</v>
      </c>
      <c r="B6" s="10"/>
      <c r="C6" s="10"/>
      <c r="D6" s="11"/>
      <c r="E6" s="12" t="n">
        <v>232178.6</v>
      </c>
      <c r="F6" s="12" t="n">
        <v>249125.7</v>
      </c>
      <c r="G6" s="12" t="n">
        <f aca="false">+E6-F6</f>
        <v>-16947.1</v>
      </c>
    </row>
    <row r="7" customFormat="false" ht="9" hidden="false" customHeight="false" outlineLevel="0" collapsed="false">
      <c r="A7" s="13"/>
      <c r="B7" s="14" t="s">
        <v>7</v>
      </c>
      <c r="C7" s="15"/>
      <c r="D7" s="16"/>
      <c r="E7" s="2" t="n">
        <v>131318.6</v>
      </c>
      <c r="F7" s="2" t="n">
        <v>166583.8</v>
      </c>
      <c r="G7" s="2" t="n">
        <f aca="false">+E7-F7</f>
        <v>-35265.2</v>
      </c>
    </row>
    <row r="8" customFormat="false" ht="9" hidden="false" customHeight="false" outlineLevel="0" collapsed="false">
      <c r="A8" s="13"/>
      <c r="B8" s="14" t="s">
        <v>8</v>
      </c>
      <c r="C8" s="15"/>
      <c r="D8" s="16"/>
      <c r="E8" s="2" t="n">
        <v>64763.4</v>
      </c>
      <c r="F8" s="2" t="n">
        <v>37625.5</v>
      </c>
      <c r="G8" s="2" t="n">
        <f aca="false">+E8-F8</f>
        <v>27137.9</v>
      </c>
    </row>
    <row r="9" s="18" customFormat="true" ht="9" hidden="false" customHeight="false" outlineLevel="0" collapsed="false">
      <c r="A9" s="17"/>
      <c r="B9" s="17"/>
      <c r="C9" s="14" t="s">
        <v>9</v>
      </c>
      <c r="D9" s="16"/>
      <c r="E9" s="2" t="n">
        <v>36633.2</v>
      </c>
      <c r="F9" s="2" t="n">
        <v>6662.6</v>
      </c>
      <c r="G9" s="2" t="n">
        <f aca="false">+E9-F9</f>
        <v>29970.6</v>
      </c>
    </row>
    <row r="10" s="18" customFormat="true" ht="9" hidden="false" customHeight="false" outlineLevel="0" collapsed="false">
      <c r="A10" s="17"/>
      <c r="B10" s="17"/>
      <c r="C10" s="14" t="s">
        <v>10</v>
      </c>
      <c r="D10" s="16"/>
      <c r="E10" s="2" t="n">
        <v>28130.2</v>
      </c>
      <c r="F10" s="2" t="n">
        <v>30962.8</v>
      </c>
      <c r="G10" s="2" t="n">
        <f aca="false">+E10-F10</f>
        <v>-2832.6</v>
      </c>
    </row>
    <row r="11" customFormat="false" ht="9" hidden="false" customHeight="false" outlineLevel="0" collapsed="false">
      <c r="A11" s="13"/>
      <c r="B11" s="14" t="s">
        <v>11</v>
      </c>
      <c r="C11" s="15"/>
      <c r="D11" s="16"/>
      <c r="E11" s="2" t="n">
        <v>22117.1</v>
      </c>
      <c r="F11" s="2" t="n">
        <v>32772.6</v>
      </c>
      <c r="G11" s="2" t="n">
        <f aca="false">+E11-F11</f>
        <v>-10655.5</v>
      </c>
    </row>
    <row r="12" s="18" customFormat="true" ht="9" hidden="false" customHeight="false" outlineLevel="0" collapsed="false">
      <c r="A12" s="17"/>
      <c r="B12" s="17"/>
      <c r="C12" s="14" t="s">
        <v>12</v>
      </c>
      <c r="D12" s="16"/>
      <c r="E12" s="2" t="n">
        <v>434.2</v>
      </c>
      <c r="F12" s="2" t="n">
        <v>457</v>
      </c>
      <c r="G12" s="2" t="n">
        <f aca="false">+E12-F12</f>
        <v>-22.8</v>
      </c>
    </row>
    <row r="13" s="18" customFormat="true" ht="9" hidden="false" customHeight="false" outlineLevel="0" collapsed="false">
      <c r="A13" s="17"/>
      <c r="B13" s="17"/>
      <c r="C13" s="14" t="s">
        <v>13</v>
      </c>
      <c r="D13" s="16"/>
      <c r="E13" s="2" t="n">
        <v>21682.8</v>
      </c>
      <c r="F13" s="2" t="n">
        <v>32315.6</v>
      </c>
      <c r="G13" s="2" t="n">
        <f aca="false">+E13-F13</f>
        <v>-10632.8</v>
      </c>
    </row>
    <row r="14" customFormat="false" ht="9" hidden="false" customHeight="false" outlineLevel="0" collapsed="false">
      <c r="A14" s="13"/>
      <c r="B14" s="14" t="s">
        <v>14</v>
      </c>
      <c r="C14" s="15"/>
      <c r="D14" s="16"/>
      <c r="E14" s="2" t="n">
        <v>13979.6</v>
      </c>
      <c r="F14" s="2" t="n">
        <v>12143.8</v>
      </c>
      <c r="G14" s="2" t="n">
        <f aca="false">+E14-F14</f>
        <v>1835.8</v>
      </c>
    </row>
    <row r="15" customFormat="false" ht="9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s="8" customFormat="true" ht="9" hidden="false" customHeight="false" outlineLevel="0" collapsed="false">
      <c r="A16" s="8" t="s">
        <v>15</v>
      </c>
      <c r="E16" s="12" t="n">
        <v>6530.1</v>
      </c>
      <c r="F16" s="12" t="n">
        <v>974.1</v>
      </c>
      <c r="G16" s="12" t="n">
        <f aca="false">+E16-F16</f>
        <v>5556</v>
      </c>
    </row>
    <row r="17" customFormat="false" ht="9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s="8" customFormat="true" ht="9" hidden="false" customHeight="false" outlineLevel="0" collapsed="false">
      <c r="A18" s="8" t="s">
        <v>16</v>
      </c>
      <c r="E18" s="12" t="n">
        <v>238708.7</v>
      </c>
      <c r="F18" s="12" t="n">
        <v>250099.8</v>
      </c>
      <c r="G18" s="12" t="n">
        <f aca="false">+E18-F18</f>
        <v>-11391.1</v>
      </c>
    </row>
    <row r="19" customFormat="false" ht="9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9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9" hidden="false" customHeight="false" outlineLevel="0" collapsed="false">
      <c r="A21" s="20"/>
      <c r="B21" s="20"/>
      <c r="C21" s="20"/>
      <c r="D21" s="20"/>
      <c r="E21" s="7" t="s">
        <v>17</v>
      </c>
      <c r="F21" s="7" t="s">
        <v>18</v>
      </c>
      <c r="G21" s="7" t="s">
        <v>19</v>
      </c>
    </row>
    <row r="22" customFormat="false" ht="9" hidden="false" customHeight="false" outlineLevel="0" collapsed="false">
      <c r="A22" s="20"/>
      <c r="B22" s="20"/>
      <c r="C22" s="20"/>
      <c r="D22" s="20"/>
      <c r="E22" s="7" t="s">
        <v>20</v>
      </c>
      <c r="F22" s="7" t="s">
        <v>21</v>
      </c>
      <c r="G22" s="7" t="s">
        <v>22</v>
      </c>
    </row>
    <row r="23" s="8" customFormat="true" ht="9" hidden="false" customHeight="false" outlineLevel="0" collapsed="false">
      <c r="A23" s="8" t="s">
        <v>23</v>
      </c>
      <c r="E23" s="21" t="s">
        <v>24</v>
      </c>
      <c r="F23" s="21" t="s">
        <v>24</v>
      </c>
      <c r="G23" s="12" t="n">
        <v>18827</v>
      </c>
    </row>
    <row r="24" customFormat="false" ht="9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s="8" customFormat="true" ht="9" hidden="false" customHeight="false" outlineLevel="0" collapsed="false">
      <c r="A25" s="9" t="s">
        <v>25</v>
      </c>
      <c r="B25" s="10"/>
      <c r="C25" s="10"/>
      <c r="D25" s="11"/>
      <c r="E25" s="21" t="s">
        <v>24</v>
      </c>
      <c r="F25" s="21" t="s">
        <v>24</v>
      </c>
      <c r="G25" s="12" t="n">
        <v>1351.8</v>
      </c>
    </row>
    <row r="26" customFormat="false" ht="9" hidden="false" customHeight="false" outlineLevel="0" collapsed="false">
      <c r="B26" s="22" t="s">
        <v>26</v>
      </c>
      <c r="E26" s="23" t="s">
        <v>24</v>
      </c>
      <c r="F26" s="23" t="s">
        <v>24</v>
      </c>
      <c r="G26" s="2" t="n">
        <v>-6732.1</v>
      </c>
    </row>
    <row r="27" customFormat="false" ht="9" hidden="false" customHeight="false" outlineLevel="0" collapsed="false">
      <c r="A27" s="13"/>
      <c r="B27" s="13"/>
      <c r="C27" s="14" t="s">
        <v>27</v>
      </c>
      <c r="D27" s="16"/>
      <c r="E27" s="23" t="s">
        <v>24</v>
      </c>
      <c r="F27" s="2" t="n">
        <v>31072</v>
      </c>
      <c r="G27" s="2" t="n">
        <v>-31072</v>
      </c>
    </row>
    <row r="28" customFormat="false" ht="9" hidden="false" customHeight="true" outlineLevel="0" collapsed="false">
      <c r="A28" s="19"/>
      <c r="B28" s="19"/>
      <c r="C28" s="22" t="s">
        <v>28</v>
      </c>
      <c r="E28" s="2" t="n">
        <v>24339.9</v>
      </c>
      <c r="F28" s="23" t="s">
        <v>24</v>
      </c>
      <c r="G28" s="2" t="n">
        <v>24339.9</v>
      </c>
    </row>
    <row r="29" customFormat="false" ht="9" hidden="false" customHeight="false" outlineLevel="0" collapsed="false">
      <c r="A29" s="13"/>
      <c r="B29" s="14" t="s">
        <v>29</v>
      </c>
      <c r="C29" s="15"/>
      <c r="D29" s="16"/>
      <c r="E29" s="23" t="s">
        <v>24</v>
      </c>
      <c r="F29" s="23" t="s">
        <v>24</v>
      </c>
      <c r="G29" s="2" t="n">
        <v>-17758.2</v>
      </c>
    </row>
    <row r="30" s="18" customFormat="true" ht="9" hidden="false" customHeight="false" outlineLevel="0" collapsed="false">
      <c r="A30" s="13"/>
      <c r="B30" s="13"/>
      <c r="C30" s="14" t="s">
        <v>27</v>
      </c>
      <c r="D30" s="16"/>
      <c r="E30" s="23" t="s">
        <v>24</v>
      </c>
      <c r="F30" s="2" t="n">
        <v>48596.5</v>
      </c>
      <c r="G30" s="2" t="n">
        <v>-48596.5</v>
      </c>
    </row>
    <row r="31" s="18" customFormat="true" ht="9" hidden="false" customHeight="false" outlineLevel="0" collapsed="false">
      <c r="A31" s="13"/>
      <c r="B31" s="13"/>
      <c r="C31" s="14" t="s">
        <v>28</v>
      </c>
      <c r="D31" s="16"/>
      <c r="E31" s="23" t="n">
        <v>30838.3</v>
      </c>
      <c r="F31" s="23" t="s">
        <v>24</v>
      </c>
      <c r="G31" s="23" t="n">
        <v>30838.3</v>
      </c>
    </row>
    <row r="32" customFormat="false" ht="9" hidden="false" customHeight="false" outlineLevel="0" collapsed="false">
      <c r="A32" s="13"/>
      <c r="B32" s="14" t="s">
        <v>30</v>
      </c>
      <c r="C32" s="15"/>
      <c r="D32" s="16"/>
      <c r="E32" s="23" t="s">
        <v>24</v>
      </c>
      <c r="F32" s="23" t="s">
        <v>24</v>
      </c>
      <c r="G32" s="2" t="n">
        <v>26430.9</v>
      </c>
    </row>
    <row r="33" s="18" customFormat="true" ht="9" hidden="false" customHeight="false" outlineLevel="0" collapsed="false">
      <c r="A33" s="13"/>
      <c r="B33" s="13"/>
      <c r="C33" s="14" t="s">
        <v>27</v>
      </c>
      <c r="D33" s="16"/>
      <c r="E33" s="23" t="s">
        <v>24</v>
      </c>
      <c r="F33" s="2" t="n">
        <v>4234.8</v>
      </c>
      <c r="G33" s="2" t="n">
        <v>-4234.8</v>
      </c>
    </row>
    <row r="34" s="18" customFormat="true" ht="9" hidden="false" customHeight="false" outlineLevel="0" collapsed="false">
      <c r="A34" s="13"/>
      <c r="B34" s="13"/>
      <c r="C34" s="13"/>
      <c r="D34" s="24" t="s">
        <v>31</v>
      </c>
      <c r="E34" s="23" t="s">
        <v>24</v>
      </c>
      <c r="F34" s="2" t="n">
        <v>3112.2</v>
      </c>
      <c r="G34" s="2" t="n">
        <v>-3112.2</v>
      </c>
    </row>
    <row r="35" s="18" customFormat="true" ht="9" hidden="false" customHeight="false" outlineLevel="0" collapsed="false">
      <c r="A35" s="13"/>
      <c r="B35" s="13"/>
      <c r="C35" s="13"/>
      <c r="D35" s="24" t="s">
        <v>32</v>
      </c>
      <c r="E35" s="23" t="s">
        <v>24</v>
      </c>
      <c r="F35" s="2" t="n">
        <v>302.7</v>
      </c>
      <c r="G35" s="2" t="n">
        <v>-302.7</v>
      </c>
    </row>
    <row r="36" s="18" customFormat="true" ht="9" hidden="false" customHeight="false" outlineLevel="0" collapsed="false">
      <c r="A36" s="13"/>
      <c r="B36" s="13"/>
      <c r="C36" s="13"/>
      <c r="D36" s="24" t="s">
        <v>33</v>
      </c>
      <c r="E36" s="23" t="s">
        <v>24</v>
      </c>
      <c r="F36" s="2" t="n">
        <v>820</v>
      </c>
      <c r="G36" s="2" t="n">
        <v>-820</v>
      </c>
    </row>
    <row r="37" s="18" customFormat="true" ht="9" hidden="false" customHeight="false" outlineLevel="0" collapsed="false">
      <c r="A37" s="13"/>
      <c r="B37" s="13"/>
      <c r="C37" s="14" t="s">
        <v>28</v>
      </c>
      <c r="D37" s="16"/>
      <c r="E37" s="2" t="n">
        <v>30665.8</v>
      </c>
      <c r="F37" s="23" t="s">
        <v>24</v>
      </c>
      <c r="G37" s="2" t="n">
        <v>30665.8</v>
      </c>
    </row>
    <row r="38" s="18" customFormat="true" ht="9" hidden="false" customHeight="false" outlineLevel="0" collapsed="false">
      <c r="A38" s="13"/>
      <c r="B38" s="13"/>
      <c r="C38" s="13"/>
      <c r="D38" s="24" t="s">
        <v>31</v>
      </c>
      <c r="E38" s="2" t="n">
        <v>15886.5</v>
      </c>
      <c r="F38" s="23" t="s">
        <v>24</v>
      </c>
      <c r="G38" s="2" t="n">
        <v>15886.5</v>
      </c>
    </row>
    <row r="39" s="18" customFormat="true" ht="9" hidden="false" customHeight="false" outlineLevel="0" collapsed="false">
      <c r="A39" s="13"/>
      <c r="B39" s="13"/>
      <c r="C39" s="13"/>
      <c r="D39" s="24" t="s">
        <v>32</v>
      </c>
      <c r="E39" s="2" t="n">
        <v>679.2</v>
      </c>
      <c r="F39" s="23" t="s">
        <v>24</v>
      </c>
      <c r="G39" s="2" t="n">
        <v>679.2</v>
      </c>
    </row>
    <row r="40" s="18" customFormat="true" ht="9" hidden="false" customHeight="false" outlineLevel="0" collapsed="false">
      <c r="A40" s="13"/>
      <c r="B40" s="13"/>
      <c r="C40" s="13"/>
      <c r="D40" s="24" t="s">
        <v>33</v>
      </c>
      <c r="E40" s="2" t="n">
        <v>14100.1</v>
      </c>
      <c r="F40" s="23" t="s">
        <v>24</v>
      </c>
      <c r="G40" s="2" t="n">
        <v>14100.1</v>
      </c>
    </row>
    <row r="41" customFormat="false" ht="9" hidden="false" customHeight="false" outlineLevel="0" collapsed="false">
      <c r="A41" s="13"/>
      <c r="B41" s="14" t="s">
        <v>34</v>
      </c>
      <c r="C41" s="15"/>
      <c r="D41" s="16"/>
      <c r="E41" s="23" t="s">
        <v>24</v>
      </c>
      <c r="F41" s="23" t="s">
        <v>24</v>
      </c>
      <c r="G41" s="2" t="n">
        <v>-588.8</v>
      </c>
    </row>
    <row r="42" customFormat="false" ht="9" hidden="false" customHeight="false" outlineLevel="0" collapsed="false">
      <c r="A42" s="19"/>
      <c r="B42" s="19"/>
      <c r="C42" s="19"/>
      <c r="D42" s="19"/>
      <c r="E42" s="19"/>
      <c r="F42" s="19"/>
      <c r="G42" s="19"/>
    </row>
    <row r="43" s="8" customFormat="true" ht="9" hidden="false" customHeight="false" outlineLevel="0" collapsed="false">
      <c r="A43" s="9" t="s">
        <v>35</v>
      </c>
      <c r="B43" s="10"/>
      <c r="C43" s="10"/>
      <c r="D43" s="11"/>
      <c r="E43" s="21" t="s">
        <v>24</v>
      </c>
      <c r="F43" s="21" t="s">
        <v>24</v>
      </c>
      <c r="G43" s="12" t="n">
        <v>17475.2</v>
      </c>
    </row>
    <row r="44" customFormat="false" ht="9" hidden="false" customHeight="false" outlineLevel="0" collapsed="false">
      <c r="A44" s="13"/>
      <c r="B44" s="14" t="s">
        <v>36</v>
      </c>
      <c r="C44" s="15"/>
      <c r="D44" s="16"/>
      <c r="E44" s="23" t="s">
        <v>24</v>
      </c>
      <c r="F44" s="23" t="s">
        <v>24</v>
      </c>
      <c r="G44" s="2" t="n">
        <v>1580.7</v>
      </c>
    </row>
    <row r="45" customFormat="false" ht="9" hidden="false" customHeight="false" outlineLevel="0" collapsed="false">
      <c r="A45" s="13"/>
      <c r="B45" s="14" t="s">
        <v>37</v>
      </c>
      <c r="C45" s="15"/>
      <c r="D45" s="16"/>
      <c r="E45" s="23" t="s">
        <v>24</v>
      </c>
      <c r="F45" s="23" t="s">
        <v>24</v>
      </c>
      <c r="G45" s="2" t="n">
        <v>16122.4</v>
      </c>
    </row>
    <row r="46" customFormat="false" ht="9" hidden="false" customHeight="false" outlineLevel="0" collapsed="false">
      <c r="A46" s="13"/>
      <c r="B46" s="14" t="s">
        <v>38</v>
      </c>
      <c r="C46" s="15"/>
      <c r="D46" s="16"/>
      <c r="E46" s="23" t="s">
        <v>24</v>
      </c>
      <c r="F46" s="23" t="s">
        <v>24</v>
      </c>
      <c r="G46" s="2" t="n">
        <v>-227.9</v>
      </c>
    </row>
    <row r="47" customFormat="false" ht="9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s="8" customFormat="true" ht="9" hidden="false" customHeight="false" outlineLevel="0" collapsed="false">
      <c r="A48" s="8" t="s">
        <v>39</v>
      </c>
      <c r="E48" s="21" t="s">
        <v>24</v>
      </c>
      <c r="F48" s="21" t="s">
        <v>24</v>
      </c>
      <c r="G48" s="12" t="n">
        <v>-7436</v>
      </c>
    </row>
    <row r="49" customFormat="false" ht="12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9" hidden="false" customHeight="false" outlineLevel="0" collapsed="false">
      <c r="A50" s="26" t="s">
        <v>40</v>
      </c>
      <c r="B50" s="26"/>
      <c r="C50" s="26"/>
      <c r="D50" s="26"/>
      <c r="E50" s="26"/>
      <c r="F50" s="26"/>
      <c r="G50" s="26"/>
    </row>
    <row r="51" customFormat="false" ht="9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9" hidden="false" customHeight="false" outlineLevel="0" collapsed="false">
      <c r="A52" s="27"/>
      <c r="B52" s="28" t="s">
        <v>41</v>
      </c>
      <c r="C52" s="28"/>
      <c r="D52" s="28"/>
      <c r="E52" s="28"/>
      <c r="F52" s="28"/>
      <c r="G52" s="29"/>
    </row>
    <row r="53" customFormat="false" ht="9" hidden="false" customHeight="false" outlineLevel="0" collapsed="false">
      <c r="A53" s="27"/>
      <c r="B53" s="28" t="s">
        <v>42</v>
      </c>
      <c r="C53" s="28"/>
      <c r="D53" s="28"/>
      <c r="E53" s="28"/>
      <c r="F53" s="28"/>
      <c r="G53" s="29"/>
    </row>
    <row r="54" customFormat="false" ht="9" hidden="false" customHeight="false" outlineLevel="0" collapsed="false">
      <c r="A54" s="27"/>
      <c r="B54" s="28" t="s">
        <v>43</v>
      </c>
      <c r="C54" s="28"/>
      <c r="D54" s="28"/>
      <c r="E54" s="28"/>
      <c r="F54" s="28"/>
      <c r="G54" s="29"/>
    </row>
    <row r="55" customFormat="false" ht="9" hidden="false" customHeight="false" outlineLevel="0" collapsed="false">
      <c r="A55" s="26" t="s">
        <v>44</v>
      </c>
      <c r="B55" s="26"/>
      <c r="C55" s="26"/>
      <c r="D55" s="26"/>
      <c r="E55" s="26"/>
      <c r="F55" s="26"/>
      <c r="G55" s="26"/>
    </row>
    <row r="56" customFormat="false" ht="9" hidden="false" customHeight="false" outlineLevel="0" collapsed="false">
      <c r="A56" s="30" t="s">
        <v>45</v>
      </c>
      <c r="B56" s="30"/>
      <c r="C56" s="30"/>
      <c r="D56" s="30"/>
      <c r="E56" s="30"/>
      <c r="F56" s="30"/>
      <c r="G56" s="30"/>
    </row>
  </sheetData>
  <sheetProtection sheet="true" password="cf37" objects="true" scenarios="true"/>
  <mergeCells count="33">
    <mergeCell ref="A1:G1"/>
    <mergeCell ref="A2:G2"/>
    <mergeCell ref="A3:G3"/>
    <mergeCell ref="A4:G4"/>
    <mergeCell ref="A5:D5"/>
    <mergeCell ref="A9:B9"/>
    <mergeCell ref="A10:B10"/>
    <mergeCell ref="A12:B12"/>
    <mergeCell ref="A13:B13"/>
    <mergeCell ref="A15:G15"/>
    <mergeCell ref="A17:G17"/>
    <mergeCell ref="A19:G20"/>
    <mergeCell ref="A21:D22"/>
    <mergeCell ref="A24:G24"/>
    <mergeCell ref="A27:B27"/>
    <mergeCell ref="A28:B28"/>
    <mergeCell ref="A30:B30"/>
    <mergeCell ref="A31:B31"/>
    <mergeCell ref="A33:B33"/>
    <mergeCell ref="A34:C34"/>
    <mergeCell ref="A35:C35"/>
    <mergeCell ref="A36:C36"/>
    <mergeCell ref="A37:B37"/>
    <mergeCell ref="A38:C38"/>
    <mergeCell ref="A39:C39"/>
    <mergeCell ref="A40:C40"/>
    <mergeCell ref="A42:G42"/>
    <mergeCell ref="A47:G47"/>
    <mergeCell ref="A49:G49"/>
    <mergeCell ref="A50:G50"/>
    <mergeCell ref="A51:G51"/>
    <mergeCell ref="A55:G55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9" zeroHeight="false" outlineLevelRow="0" outlineLevelCol="0"/>
  <cols>
    <col collapsed="false" customWidth="true" hidden="false" outlineLevel="0" max="4" min="1" style="31" width="0.85"/>
    <col collapsed="false" customWidth="true" hidden="false" outlineLevel="0" max="5" min="5" style="31" width="19.56"/>
    <col collapsed="false" customWidth="true" hidden="false" outlineLevel="0" max="8" min="6" style="2" width="6.7"/>
    <col collapsed="false" customWidth="true" hidden="false" outlineLevel="0" max="9" min="9" style="1" width="0.28"/>
    <col collapsed="false" customWidth="true" hidden="false" outlineLevel="0" max="12" min="10" style="1" width="6.7"/>
    <col collapsed="false" customWidth="true" hidden="false" outlineLevel="0" max="13" min="13" style="1" width="0.28"/>
    <col collapsed="false" customWidth="true" hidden="false" outlineLevel="0" max="16" min="14" style="1" width="6.7"/>
    <col collapsed="false" customWidth="true" hidden="false" outlineLevel="0" max="17" min="17" style="1" width="0.28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9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9" hidden="false" customHeight="false" outlineLevel="0" collapsed="false">
      <c r="A5" s="32"/>
      <c r="B5" s="32"/>
      <c r="C5" s="32"/>
      <c r="D5" s="32"/>
      <c r="E5" s="32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9" hidden="false" customHeight="false" outlineLevel="0" collapsed="false">
      <c r="A6" s="32"/>
      <c r="B6" s="32"/>
      <c r="C6" s="32"/>
      <c r="D6" s="32"/>
      <c r="E6" s="32"/>
      <c r="F6" s="34"/>
      <c r="G6" s="34" t="s">
        <v>48</v>
      </c>
      <c r="H6" s="34"/>
      <c r="I6" s="20"/>
      <c r="J6" s="34"/>
      <c r="K6" s="34" t="s">
        <v>49</v>
      </c>
      <c r="L6" s="34"/>
      <c r="M6" s="20"/>
      <c r="N6" s="34"/>
      <c r="O6" s="34" t="s">
        <v>50</v>
      </c>
      <c r="P6" s="34"/>
      <c r="Q6" s="20"/>
      <c r="R6" s="34"/>
      <c r="S6" s="34" t="s">
        <v>51</v>
      </c>
      <c r="T6" s="34"/>
    </row>
    <row r="7" customFormat="false" ht="9" hidden="false" customHeight="false" outlineLevel="0" collapsed="false">
      <c r="A7" s="32"/>
      <c r="B7" s="32"/>
      <c r="C7" s="32"/>
      <c r="D7" s="32"/>
      <c r="E7" s="32"/>
      <c r="F7" s="7" t="s">
        <v>3</v>
      </c>
      <c r="G7" s="7" t="s">
        <v>4</v>
      </c>
      <c r="H7" s="7" t="s">
        <v>5</v>
      </c>
      <c r="I7" s="20"/>
      <c r="J7" s="7" t="s">
        <v>3</v>
      </c>
      <c r="K7" s="7" t="s">
        <v>4</v>
      </c>
      <c r="L7" s="7" t="s">
        <v>5</v>
      </c>
      <c r="M7" s="20"/>
      <c r="N7" s="7" t="s">
        <v>3</v>
      </c>
      <c r="O7" s="7" t="s">
        <v>4</v>
      </c>
      <c r="P7" s="7" t="s">
        <v>5</v>
      </c>
      <c r="Q7" s="20"/>
      <c r="R7" s="7" t="s">
        <v>3</v>
      </c>
      <c r="S7" s="7" t="s">
        <v>4</v>
      </c>
      <c r="T7" s="7" t="s">
        <v>5</v>
      </c>
    </row>
    <row r="8" s="8" customFormat="true" ht="9" hidden="false" customHeight="false" outlineLevel="0" collapsed="false">
      <c r="A8" s="35" t="s">
        <v>6</v>
      </c>
      <c r="B8" s="35"/>
      <c r="C8" s="35"/>
      <c r="D8" s="35"/>
      <c r="E8" s="35"/>
      <c r="F8" s="21" t="s">
        <v>24</v>
      </c>
      <c r="G8" s="21" t="s">
        <v>24</v>
      </c>
      <c r="H8" s="21" t="s">
        <v>24</v>
      </c>
      <c r="I8" s="20"/>
      <c r="J8" s="21" t="s">
        <v>24</v>
      </c>
      <c r="K8" s="21" t="s">
        <v>24</v>
      </c>
      <c r="L8" s="21" t="s">
        <v>24</v>
      </c>
      <c r="M8" s="20"/>
      <c r="N8" s="21" t="s">
        <v>24</v>
      </c>
      <c r="O8" s="21" t="s">
        <v>24</v>
      </c>
      <c r="P8" s="21" t="s">
        <v>24</v>
      </c>
      <c r="Q8" s="20"/>
      <c r="R8" s="21" t="s">
        <v>24</v>
      </c>
      <c r="S8" s="21" t="s">
        <v>24</v>
      </c>
      <c r="T8" s="21" t="s">
        <v>24</v>
      </c>
    </row>
    <row r="9" customFormat="false" ht="9" hidden="false" customHeight="false" outlineLevel="0" collapsed="false">
      <c r="A9" s="36"/>
      <c r="B9" s="37" t="s">
        <v>7</v>
      </c>
      <c r="C9" s="38"/>
      <c r="D9" s="38"/>
      <c r="E9" s="39"/>
      <c r="F9" s="23" t="n">
        <v>94405.3</v>
      </c>
      <c r="G9" s="23" t="n">
        <v>106176</v>
      </c>
      <c r="H9" s="23" t="n">
        <f aca="false">+F9-G9</f>
        <v>-11770.7</v>
      </c>
      <c r="I9" s="20"/>
      <c r="J9" s="23" t="n">
        <v>8703.7</v>
      </c>
      <c r="K9" s="23" t="n">
        <v>10094.7</v>
      </c>
      <c r="L9" s="23" t="n">
        <f aca="false">+J9-K9</f>
        <v>-1391</v>
      </c>
      <c r="M9" s="20"/>
      <c r="N9" s="23" t="n">
        <v>7082</v>
      </c>
      <c r="O9" s="23" t="n">
        <v>6405.9</v>
      </c>
      <c r="P9" s="23" t="n">
        <f aca="false">+N9-O9</f>
        <v>676.1</v>
      </c>
      <c r="Q9" s="20"/>
      <c r="R9" s="23" t="n">
        <v>3952.4</v>
      </c>
      <c r="S9" s="23" t="n">
        <v>3292.3</v>
      </c>
      <c r="T9" s="23" t="n">
        <f aca="false">+R9-S9</f>
        <v>660.1</v>
      </c>
    </row>
    <row r="10" customFormat="false" ht="9" hidden="false" customHeight="false" outlineLevel="0" collapsed="false">
      <c r="A10" s="36"/>
      <c r="B10" s="37" t="s">
        <v>8</v>
      </c>
      <c r="C10" s="38"/>
      <c r="D10" s="38"/>
      <c r="E10" s="39"/>
      <c r="F10" s="23" t="n">
        <v>47362.8</v>
      </c>
      <c r="G10" s="23" t="n">
        <v>22837.7</v>
      </c>
      <c r="H10" s="23" t="n">
        <f aca="false">+F10-G10</f>
        <v>24525.1</v>
      </c>
      <c r="I10" s="20"/>
      <c r="J10" s="23" t="n">
        <v>6794.6</v>
      </c>
      <c r="K10" s="23" t="n">
        <v>6253.7</v>
      </c>
      <c r="L10" s="23" t="n">
        <f aca="false">+J10-K10</f>
        <v>540.900000000001</v>
      </c>
      <c r="M10" s="20"/>
      <c r="N10" s="23" t="n">
        <v>2499.9</v>
      </c>
      <c r="O10" s="23" t="n">
        <v>1507.6</v>
      </c>
      <c r="P10" s="23" t="n">
        <f aca="false">+N10-O10</f>
        <v>992.3</v>
      </c>
      <c r="Q10" s="20"/>
      <c r="R10" s="23" t="n">
        <v>341.5</v>
      </c>
      <c r="S10" s="23" t="n">
        <v>473.8</v>
      </c>
      <c r="T10" s="23" t="n">
        <f aca="false">+R10-S10</f>
        <v>-132.3</v>
      </c>
    </row>
    <row r="11" customFormat="false" ht="9" hidden="false" customHeight="false" outlineLevel="0" collapsed="false">
      <c r="A11" s="40"/>
      <c r="B11" s="40"/>
      <c r="C11" s="41" t="s">
        <v>52</v>
      </c>
      <c r="F11" s="23" t="n">
        <v>30055</v>
      </c>
      <c r="G11" s="23" t="n">
        <v>3663.5</v>
      </c>
      <c r="H11" s="23" t="n">
        <f aca="false">+F11-G11</f>
        <v>26391.5</v>
      </c>
      <c r="I11" s="20"/>
      <c r="J11" s="23" t="n">
        <v>2756.9</v>
      </c>
      <c r="K11" s="23" t="n">
        <v>1784.4</v>
      </c>
      <c r="L11" s="23" t="n">
        <f aca="false">+J11-K11</f>
        <v>972.5</v>
      </c>
      <c r="M11" s="20"/>
      <c r="N11" s="23" t="n">
        <v>614.4</v>
      </c>
      <c r="O11" s="23" t="n">
        <v>358</v>
      </c>
      <c r="P11" s="23" t="n">
        <f aca="false">+N11-O11</f>
        <v>256.4</v>
      </c>
      <c r="Q11" s="20"/>
      <c r="R11" s="23" t="n">
        <v>125.8</v>
      </c>
      <c r="S11" s="23" t="n">
        <v>95.8</v>
      </c>
      <c r="T11" s="23" t="n">
        <f aca="false">+R11-S11</f>
        <v>30</v>
      </c>
    </row>
    <row r="12" customFormat="false" ht="9" hidden="false" customHeight="false" outlineLevel="0" collapsed="false">
      <c r="A12" s="40"/>
      <c r="B12" s="40"/>
      <c r="C12" s="41" t="s">
        <v>10</v>
      </c>
      <c r="F12" s="23" t="n">
        <v>17307.8</v>
      </c>
      <c r="G12" s="23" t="n">
        <v>19174.2</v>
      </c>
      <c r="H12" s="23" t="n">
        <f aca="false">+F12-G12</f>
        <v>-1866.4</v>
      </c>
      <c r="I12" s="20"/>
      <c r="J12" s="23" t="n">
        <v>4037.7</v>
      </c>
      <c r="K12" s="23" t="n">
        <v>4469.3</v>
      </c>
      <c r="L12" s="23" t="n">
        <f aca="false">+J12-K12</f>
        <v>-431.6</v>
      </c>
      <c r="M12" s="20"/>
      <c r="N12" s="23" t="n">
        <v>1885.4</v>
      </c>
      <c r="O12" s="23" t="n">
        <v>1149.6</v>
      </c>
      <c r="P12" s="23" t="n">
        <f aca="false">+N12-O12</f>
        <v>735.8</v>
      </c>
      <c r="Q12" s="20"/>
      <c r="R12" s="23" t="n">
        <v>215.7</v>
      </c>
      <c r="S12" s="23" t="n">
        <v>378</v>
      </c>
      <c r="T12" s="23" t="n">
        <f aca="false">+R12-S12</f>
        <v>-162.3</v>
      </c>
    </row>
    <row r="13" customFormat="false" ht="9" hidden="false" customHeight="false" outlineLevel="0" collapsed="false">
      <c r="A13" s="36"/>
      <c r="B13" s="37" t="s">
        <v>53</v>
      </c>
      <c r="C13" s="38"/>
      <c r="D13" s="38"/>
      <c r="E13" s="39"/>
      <c r="F13" s="23" t="n">
        <v>242.5</v>
      </c>
      <c r="G13" s="23" t="n">
        <v>191.3</v>
      </c>
      <c r="H13" s="23" t="n">
        <f aca="false">+F13-G13</f>
        <v>51.2</v>
      </c>
      <c r="I13" s="20"/>
      <c r="J13" s="23" t="n">
        <v>80.6</v>
      </c>
      <c r="K13" s="23" t="n">
        <v>90.9</v>
      </c>
      <c r="L13" s="23" t="n">
        <f aca="false">+J13-K13</f>
        <v>-10.3</v>
      </c>
      <c r="M13" s="20"/>
      <c r="N13" s="23" t="n">
        <v>38.9</v>
      </c>
      <c r="O13" s="23" t="n">
        <v>54.8</v>
      </c>
      <c r="P13" s="23" t="n">
        <f aca="false">+N13-O13</f>
        <v>-15.9</v>
      </c>
      <c r="Q13" s="20"/>
      <c r="R13" s="23" t="n">
        <v>3.4</v>
      </c>
      <c r="S13" s="23" t="n">
        <v>7</v>
      </c>
      <c r="T13" s="23" t="n">
        <f aca="false">+R13-S13</f>
        <v>-3.6</v>
      </c>
    </row>
    <row r="14" customFormat="false" ht="9" hidden="false" customHeight="false" outlineLevel="0" collapsed="false">
      <c r="A14" s="36"/>
      <c r="B14" s="37" t="s">
        <v>54</v>
      </c>
      <c r="C14" s="38"/>
      <c r="D14" s="38"/>
      <c r="E14" s="39"/>
      <c r="F14" s="23" t="s">
        <v>24</v>
      </c>
      <c r="G14" s="23" t="s">
        <v>24</v>
      </c>
      <c r="H14" s="23" t="s">
        <v>24</v>
      </c>
      <c r="I14" s="20"/>
      <c r="J14" s="23" t="s">
        <v>24</v>
      </c>
      <c r="K14" s="23" t="s">
        <v>24</v>
      </c>
      <c r="L14" s="23" t="s">
        <v>24</v>
      </c>
      <c r="M14" s="20"/>
      <c r="N14" s="23" t="s">
        <v>24</v>
      </c>
      <c r="O14" s="23" t="s">
        <v>24</v>
      </c>
      <c r="P14" s="23" t="s">
        <v>24</v>
      </c>
      <c r="Q14" s="20"/>
      <c r="R14" s="23" t="s">
        <v>24</v>
      </c>
      <c r="S14" s="23" t="s">
        <v>24</v>
      </c>
      <c r="T14" s="23" t="s">
        <v>24</v>
      </c>
    </row>
    <row r="15" customFormat="false" ht="9" hidden="false" customHeight="false" outlineLevel="0" collapsed="false">
      <c r="A15" s="40"/>
      <c r="B15" s="40"/>
      <c r="C15" s="41" t="s">
        <v>31</v>
      </c>
      <c r="F15" s="23" t="s">
        <v>24</v>
      </c>
      <c r="G15" s="23" t="s">
        <v>24</v>
      </c>
      <c r="H15" s="23" t="s">
        <v>24</v>
      </c>
      <c r="I15" s="20"/>
      <c r="J15" s="23" t="s">
        <v>24</v>
      </c>
      <c r="K15" s="23" t="s">
        <v>24</v>
      </c>
      <c r="L15" s="23" t="s">
        <v>24</v>
      </c>
      <c r="M15" s="20"/>
      <c r="N15" s="23" t="s">
        <v>24</v>
      </c>
      <c r="O15" s="23" t="s">
        <v>24</v>
      </c>
      <c r="P15" s="23" t="s">
        <v>24</v>
      </c>
      <c r="Q15" s="20"/>
      <c r="R15" s="23" t="s">
        <v>24</v>
      </c>
      <c r="S15" s="23" t="s">
        <v>24</v>
      </c>
      <c r="T15" s="23" t="s">
        <v>24</v>
      </c>
    </row>
    <row r="16" customFormat="false" ht="9" hidden="false" customHeight="false" outlineLevel="0" collapsed="false">
      <c r="A16" s="40"/>
      <c r="B16" s="40"/>
      <c r="C16" s="41" t="s">
        <v>32</v>
      </c>
      <c r="F16" s="23" t="n">
        <v>13.1</v>
      </c>
      <c r="G16" s="23" t="n">
        <v>7022.3</v>
      </c>
      <c r="H16" s="23" t="n">
        <f aca="false">+F16-G16</f>
        <v>-7009.2</v>
      </c>
      <c r="I16" s="20"/>
      <c r="J16" s="23" t="n">
        <v>19</v>
      </c>
      <c r="K16" s="23" t="n">
        <v>367.6</v>
      </c>
      <c r="L16" s="23" t="n">
        <f aca="false">+J16-K16</f>
        <v>-348.6</v>
      </c>
      <c r="M16" s="20"/>
      <c r="N16" s="23" t="n">
        <v>31.2</v>
      </c>
      <c r="O16" s="23" t="s">
        <v>24</v>
      </c>
      <c r="P16" s="23" t="n">
        <f aca="false">-N16</f>
        <v>-31.2</v>
      </c>
      <c r="Q16" s="20"/>
      <c r="R16" s="23" t="n">
        <v>0.7</v>
      </c>
      <c r="S16" s="23" t="s">
        <v>24</v>
      </c>
      <c r="T16" s="23" t="n">
        <f aca="false">+R16</f>
        <v>0.7</v>
      </c>
    </row>
    <row r="17" customFormat="false" ht="9" hidden="false" customHeight="false" outlineLevel="0" collapsed="false">
      <c r="A17" s="40"/>
      <c r="B17" s="40"/>
      <c r="C17" s="41" t="s">
        <v>33</v>
      </c>
      <c r="F17" s="23" t="n">
        <v>6480.8</v>
      </c>
      <c r="G17" s="23" t="n">
        <v>8379.2</v>
      </c>
      <c r="H17" s="23" t="n">
        <f aca="false">+F17-G17</f>
        <v>-1898.4</v>
      </c>
      <c r="I17" s="20"/>
      <c r="J17" s="23" t="n">
        <v>469.3</v>
      </c>
      <c r="K17" s="23" t="n">
        <v>1802.1</v>
      </c>
      <c r="L17" s="23" t="n">
        <f aca="false">+J17-K17</f>
        <v>-1332.8</v>
      </c>
      <c r="M17" s="20"/>
      <c r="N17" s="23" t="n">
        <v>2543.3</v>
      </c>
      <c r="O17" s="23" t="n">
        <v>24.4</v>
      </c>
      <c r="P17" s="23" t="n">
        <f aca="false">+N17-O17</f>
        <v>2518.9</v>
      </c>
      <c r="Q17" s="20"/>
      <c r="R17" s="23" t="n">
        <v>6.4</v>
      </c>
      <c r="S17" s="23" t="n">
        <v>2.9</v>
      </c>
      <c r="T17" s="23" t="n">
        <f aca="false">+R17-S17</f>
        <v>3.5</v>
      </c>
    </row>
    <row r="18" customFormat="false" ht="9" hidden="false" customHeight="false" outlineLevel="0" collapsed="false">
      <c r="A18" s="36"/>
      <c r="B18" s="37" t="s">
        <v>55</v>
      </c>
      <c r="C18" s="38"/>
      <c r="D18" s="38"/>
      <c r="E18" s="39"/>
      <c r="F18" s="23" t="n">
        <v>10463.8</v>
      </c>
      <c r="G18" s="23" t="n">
        <v>8565</v>
      </c>
      <c r="H18" s="23" t="n">
        <f aca="false">+F18-G18</f>
        <v>1898.8</v>
      </c>
      <c r="I18" s="20"/>
      <c r="J18" s="23" t="n">
        <v>2027.7</v>
      </c>
      <c r="K18" s="23" t="n">
        <v>1392.6</v>
      </c>
      <c r="L18" s="23" t="n">
        <f aca="false">+J18-K18</f>
        <v>635.1</v>
      </c>
      <c r="M18" s="20"/>
      <c r="N18" s="23" t="n">
        <v>683</v>
      </c>
      <c r="O18" s="23" t="n">
        <v>1221.4</v>
      </c>
      <c r="P18" s="23" t="n">
        <f aca="false">+N18-O18</f>
        <v>-538.4</v>
      </c>
      <c r="Q18" s="20"/>
      <c r="R18" s="23" t="n">
        <v>22.3</v>
      </c>
      <c r="S18" s="23" t="n">
        <v>45.3</v>
      </c>
      <c r="T18" s="23" t="n">
        <f aca="false">+R18-S18</f>
        <v>-23</v>
      </c>
    </row>
    <row r="19" customFormat="false" ht="9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8" customFormat="true" ht="9" hidden="false" customHeight="false" outlineLevel="0" collapsed="false">
      <c r="A20" s="35" t="s">
        <v>15</v>
      </c>
      <c r="B20" s="35"/>
      <c r="C20" s="35"/>
      <c r="D20" s="35"/>
      <c r="E20" s="35"/>
      <c r="F20" s="21" t="n">
        <v>5414.2</v>
      </c>
      <c r="G20" s="21" t="n">
        <v>407.6</v>
      </c>
      <c r="H20" s="21" t="n">
        <f aca="false">+F20-G20</f>
        <v>5006.6</v>
      </c>
      <c r="I20" s="21"/>
      <c r="J20" s="21" t="n">
        <v>145.1</v>
      </c>
      <c r="K20" s="21" t="n">
        <v>77</v>
      </c>
      <c r="L20" s="21" t="n">
        <f aca="false">+J20-K20</f>
        <v>68.1</v>
      </c>
      <c r="M20" s="12"/>
      <c r="N20" s="12" t="n">
        <v>294</v>
      </c>
      <c r="O20" s="12" t="n">
        <v>181</v>
      </c>
      <c r="P20" s="12" t="n">
        <f aca="false">+N20-O20</f>
        <v>113</v>
      </c>
      <c r="Q20" s="12"/>
      <c r="R20" s="21" t="n">
        <v>13</v>
      </c>
      <c r="S20" s="21" t="n">
        <v>7.1</v>
      </c>
      <c r="T20" s="21" t="n">
        <f aca="false">+R20-S20</f>
        <v>5.9</v>
      </c>
    </row>
    <row r="21" customFormat="false" ht="9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7" t="s">
        <v>56</v>
      </c>
      <c r="G22" s="7" t="s">
        <v>56</v>
      </c>
      <c r="H22" s="43" t="s">
        <v>57</v>
      </c>
      <c r="I22" s="44"/>
      <c r="J22" s="7" t="s">
        <v>56</v>
      </c>
      <c r="K22" s="7" t="s">
        <v>56</v>
      </c>
      <c r="L22" s="43" t="s">
        <v>57</v>
      </c>
      <c r="M22" s="44"/>
      <c r="N22" s="7" t="s">
        <v>56</v>
      </c>
      <c r="O22" s="7" t="s">
        <v>56</v>
      </c>
      <c r="P22" s="43" t="s">
        <v>57</v>
      </c>
      <c r="Q22" s="44"/>
      <c r="R22" s="7" t="s">
        <v>56</v>
      </c>
      <c r="S22" s="7" t="s">
        <v>56</v>
      </c>
      <c r="T22" s="43" t="s">
        <v>57</v>
      </c>
    </row>
    <row r="23" customFormat="false" ht="9" hidden="false" customHeight="false" outlineLevel="0" collapsed="false">
      <c r="A23" s="40"/>
      <c r="B23" s="40"/>
      <c r="C23" s="40"/>
      <c r="D23" s="40"/>
      <c r="E23" s="40"/>
      <c r="F23" s="7" t="s">
        <v>58</v>
      </c>
      <c r="G23" s="7" t="s">
        <v>59</v>
      </c>
      <c r="H23" s="43"/>
      <c r="I23" s="44"/>
      <c r="J23" s="7" t="s">
        <v>58</v>
      </c>
      <c r="K23" s="7" t="s">
        <v>59</v>
      </c>
      <c r="L23" s="43"/>
      <c r="M23" s="44"/>
      <c r="N23" s="7" t="s">
        <v>58</v>
      </c>
      <c r="O23" s="7" t="s">
        <v>59</v>
      </c>
      <c r="P23" s="43"/>
      <c r="Q23" s="44"/>
      <c r="R23" s="7" t="s">
        <v>58</v>
      </c>
      <c r="S23" s="7" t="s">
        <v>59</v>
      </c>
      <c r="T23" s="43"/>
    </row>
    <row r="24" s="8" customFormat="true" ht="9" hidden="false" customHeight="false" outlineLevel="0" collapsed="false">
      <c r="A24" s="35" t="s">
        <v>60</v>
      </c>
      <c r="B24" s="35"/>
      <c r="C24" s="35"/>
      <c r="D24" s="35"/>
      <c r="E24" s="35"/>
      <c r="F24" s="21" t="s">
        <v>24</v>
      </c>
      <c r="G24" s="21" t="s">
        <v>24</v>
      </c>
      <c r="H24" s="21" t="s">
        <v>24</v>
      </c>
      <c r="I24" s="44"/>
      <c r="J24" s="21" t="s">
        <v>24</v>
      </c>
      <c r="K24" s="21" t="s">
        <v>24</v>
      </c>
      <c r="L24" s="21" t="s">
        <v>24</v>
      </c>
      <c r="M24" s="44"/>
      <c r="N24" s="21" t="s">
        <v>24</v>
      </c>
      <c r="O24" s="21" t="s">
        <v>24</v>
      </c>
      <c r="P24" s="21" t="s">
        <v>24</v>
      </c>
      <c r="Q24" s="44"/>
      <c r="R24" s="21" t="s">
        <v>24</v>
      </c>
      <c r="S24" s="21" t="s">
        <v>24</v>
      </c>
      <c r="T24" s="21" t="s">
        <v>24</v>
      </c>
    </row>
    <row r="25" customFormat="false" ht="9" hidden="false" customHeight="false" outlineLevel="0" collapsed="false">
      <c r="A25" s="36"/>
      <c r="B25" s="37" t="s">
        <v>32</v>
      </c>
      <c r="C25" s="38"/>
      <c r="D25" s="38"/>
      <c r="E25" s="39"/>
      <c r="F25" s="23" t="n">
        <v>9561.2</v>
      </c>
      <c r="G25" s="23" t="n">
        <v>250.7</v>
      </c>
      <c r="H25" s="23" t="n">
        <f aca="false">+F25-G25</f>
        <v>9310.5</v>
      </c>
      <c r="I25" s="44"/>
      <c r="J25" s="23" t="n">
        <v>659.7</v>
      </c>
      <c r="K25" s="23" t="n">
        <v>-27.7</v>
      </c>
      <c r="L25" s="23" t="n">
        <f aca="false">+J25-K25</f>
        <v>687.4</v>
      </c>
      <c r="M25" s="44"/>
      <c r="N25" s="23" t="n">
        <v>-10.7</v>
      </c>
      <c r="O25" s="23" t="n">
        <v>24.9</v>
      </c>
      <c r="P25" s="23" t="n">
        <f aca="false">+N25-O25</f>
        <v>-35.6</v>
      </c>
      <c r="Q25" s="44"/>
      <c r="R25" s="23" t="n">
        <v>0.4</v>
      </c>
      <c r="S25" s="23" t="n">
        <v>-2.6</v>
      </c>
      <c r="T25" s="23" t="n">
        <f aca="false">+R25-S25</f>
        <v>3</v>
      </c>
    </row>
    <row r="26" customFormat="false" ht="9" hidden="false" customHeight="false" outlineLevel="0" collapsed="false">
      <c r="A26" s="40"/>
      <c r="B26" s="40"/>
      <c r="C26" s="41" t="s">
        <v>61</v>
      </c>
      <c r="F26" s="23" t="n">
        <v>9293.8</v>
      </c>
      <c r="G26" s="23" t="n">
        <v>165.9</v>
      </c>
      <c r="H26" s="23" t="n">
        <f aca="false">+F26-G26</f>
        <v>9127.9</v>
      </c>
      <c r="I26" s="44"/>
      <c r="J26" s="23" t="n">
        <v>680.1</v>
      </c>
      <c r="K26" s="23" t="n">
        <v>-11.2</v>
      </c>
      <c r="L26" s="23" t="n">
        <f aca="false">+J26-K26</f>
        <v>691.3</v>
      </c>
      <c r="M26" s="44"/>
      <c r="N26" s="23" t="n">
        <v>-10.7</v>
      </c>
      <c r="O26" s="23" t="s">
        <v>24</v>
      </c>
      <c r="P26" s="23" t="n">
        <f aca="false">+N26</f>
        <v>-10.7</v>
      </c>
      <c r="Q26" s="44"/>
      <c r="R26" s="23" t="n">
        <v>0.4</v>
      </c>
      <c r="S26" s="23" t="s">
        <v>24</v>
      </c>
      <c r="T26" s="23" t="n">
        <f aca="false">+R26</f>
        <v>0.4</v>
      </c>
    </row>
    <row r="27" customFormat="false" ht="9" hidden="false" customHeight="false" outlineLevel="0" collapsed="false">
      <c r="A27" s="40"/>
      <c r="B27" s="40"/>
      <c r="C27" s="41" t="s">
        <v>62</v>
      </c>
      <c r="F27" s="23" t="n">
        <v>267.4</v>
      </c>
      <c r="G27" s="23" t="n">
        <v>84.8</v>
      </c>
      <c r="H27" s="23" t="n">
        <f aca="false">+F27-G27</f>
        <v>182.6</v>
      </c>
      <c r="I27" s="44"/>
      <c r="J27" s="23" t="n">
        <v>-20.5</v>
      </c>
      <c r="K27" s="23" t="n">
        <v>-16.5</v>
      </c>
      <c r="L27" s="23" t="n">
        <f aca="false">+J27-K27</f>
        <v>-4</v>
      </c>
      <c r="M27" s="44"/>
      <c r="N27" s="23" t="s">
        <v>24</v>
      </c>
      <c r="O27" s="23" t="n">
        <v>24.9</v>
      </c>
      <c r="P27" s="23" t="n">
        <f aca="false">-O27</f>
        <v>-24.9</v>
      </c>
      <c r="Q27" s="44"/>
      <c r="R27" s="23" t="s">
        <v>24</v>
      </c>
      <c r="S27" s="23" t="n">
        <v>-2.6</v>
      </c>
      <c r="T27" s="23" t="n">
        <f aca="false">-S27</f>
        <v>2.6</v>
      </c>
    </row>
    <row r="28" customFormat="false" ht="9" hidden="false" customHeight="false" outlineLevel="0" collapsed="false">
      <c r="A28" s="36"/>
      <c r="B28" s="37" t="s">
        <v>33</v>
      </c>
      <c r="C28" s="38"/>
      <c r="D28" s="38"/>
      <c r="E28" s="39"/>
      <c r="F28" s="23" t="n">
        <v>42298.1</v>
      </c>
      <c r="G28" s="23" t="n">
        <v>43714.1</v>
      </c>
      <c r="H28" s="23" t="n">
        <f aca="false">+F28-G28</f>
        <v>-1416</v>
      </c>
      <c r="I28" s="44"/>
      <c r="J28" s="23" t="n">
        <v>4229</v>
      </c>
      <c r="K28" s="23" t="n">
        <v>-6245</v>
      </c>
      <c r="L28" s="23" t="n">
        <f aca="false">+J28-K28</f>
        <v>10474</v>
      </c>
      <c r="M28" s="44"/>
      <c r="N28" s="23" t="n">
        <v>1071.5</v>
      </c>
      <c r="O28" s="23" t="n">
        <v>9623.3</v>
      </c>
      <c r="P28" s="23" t="n">
        <f aca="false">+N28-O28</f>
        <v>-8551.8</v>
      </c>
      <c r="Q28" s="44"/>
      <c r="R28" s="23" t="n">
        <v>120.2</v>
      </c>
      <c r="S28" s="23" t="n">
        <v>206.1</v>
      </c>
      <c r="T28" s="23" t="n">
        <f aca="false">+R28-S28</f>
        <v>-85.9</v>
      </c>
    </row>
    <row r="29" customFormat="false" ht="9" hidden="false" customHeight="false" outlineLevel="0" collapsed="false">
      <c r="A29" s="40"/>
      <c r="B29" s="40"/>
      <c r="C29" s="41" t="s">
        <v>63</v>
      </c>
      <c r="F29" s="23" t="n">
        <v>29913.1</v>
      </c>
      <c r="G29" s="23" t="s">
        <v>24</v>
      </c>
      <c r="H29" s="23" t="n">
        <f aca="false">+F29</f>
        <v>29913.1</v>
      </c>
      <c r="I29" s="44"/>
      <c r="J29" s="23" t="n">
        <v>3226.9</v>
      </c>
      <c r="K29" s="23" t="s">
        <v>24</v>
      </c>
      <c r="L29" s="23" t="n">
        <f aca="false">+J29</f>
        <v>3226.9</v>
      </c>
      <c r="M29" s="44"/>
      <c r="N29" s="23" t="n">
        <v>1166.5</v>
      </c>
      <c r="O29" s="23" t="s">
        <v>24</v>
      </c>
      <c r="P29" s="23" t="n">
        <f aca="false">+N29</f>
        <v>1166.5</v>
      </c>
      <c r="Q29" s="44"/>
      <c r="R29" s="23" t="n">
        <v>118.3</v>
      </c>
      <c r="S29" s="23" t="s">
        <v>24</v>
      </c>
      <c r="T29" s="23" t="n">
        <f aca="false">+R29</f>
        <v>118.3</v>
      </c>
    </row>
    <row r="30" customFormat="false" ht="11.25" hidden="false" customHeight="true" outlineLevel="0" collapsed="false">
      <c r="A30" s="36"/>
      <c r="B30" s="36"/>
      <c r="C30" s="36"/>
      <c r="D30" s="37" t="s">
        <v>64</v>
      </c>
      <c r="E30" s="39"/>
      <c r="F30" s="23" t="n">
        <v>20277.1</v>
      </c>
      <c r="G30" s="23" t="s">
        <v>24</v>
      </c>
      <c r="H30" s="23" t="n">
        <f aca="false">+F30</f>
        <v>20277.1</v>
      </c>
      <c r="I30" s="44"/>
      <c r="J30" s="23" t="n">
        <v>1855.9</v>
      </c>
      <c r="K30" s="23" t="s">
        <v>24</v>
      </c>
      <c r="L30" s="23" t="n">
        <f aca="false">+J30</f>
        <v>1855.9</v>
      </c>
      <c r="M30" s="44"/>
      <c r="N30" s="23" t="n">
        <v>356</v>
      </c>
      <c r="O30" s="23" t="s">
        <v>24</v>
      </c>
      <c r="P30" s="23" t="n">
        <f aca="false">+N30</f>
        <v>356</v>
      </c>
      <c r="Q30" s="44"/>
      <c r="R30" s="23" t="n">
        <v>142.1</v>
      </c>
      <c r="S30" s="23" t="s">
        <v>24</v>
      </c>
      <c r="T30" s="23" t="n">
        <f aca="false">+R30</f>
        <v>142.1</v>
      </c>
    </row>
    <row r="31" customFormat="false" ht="9" hidden="false" customHeight="false" outlineLevel="0" collapsed="false">
      <c r="A31" s="36"/>
      <c r="B31" s="36"/>
      <c r="C31" s="36"/>
      <c r="D31" s="37" t="s">
        <v>65</v>
      </c>
      <c r="E31" s="39"/>
      <c r="F31" s="23" t="n">
        <v>9636</v>
      </c>
      <c r="G31" s="23" t="s">
        <v>24</v>
      </c>
      <c r="H31" s="23" t="n">
        <f aca="false">+F31</f>
        <v>9636</v>
      </c>
      <c r="I31" s="44"/>
      <c r="J31" s="23" t="n">
        <v>1371</v>
      </c>
      <c r="K31" s="23" t="s">
        <v>24</v>
      </c>
      <c r="L31" s="23" t="n">
        <f aca="false">+J31</f>
        <v>1371</v>
      </c>
      <c r="M31" s="44"/>
      <c r="N31" s="23" t="n">
        <v>810.5</v>
      </c>
      <c r="O31" s="23" t="s">
        <v>24</v>
      </c>
      <c r="P31" s="23" t="n">
        <f aca="false">+N31</f>
        <v>810.5</v>
      </c>
      <c r="Q31" s="44"/>
      <c r="R31" s="23" t="n">
        <v>-23.8</v>
      </c>
      <c r="S31" s="23" t="s">
        <v>24</v>
      </c>
      <c r="T31" s="23" t="n">
        <f aca="false">+R31</f>
        <v>-23.8</v>
      </c>
    </row>
    <row r="32" customFormat="false" ht="9" hidden="false" customHeight="false" outlineLevel="0" collapsed="false">
      <c r="A32" s="40"/>
      <c r="B32" s="40"/>
      <c r="C32" s="41" t="s">
        <v>66</v>
      </c>
      <c r="F32" s="23" t="s">
        <v>24</v>
      </c>
      <c r="G32" s="23" t="n">
        <v>43513.7</v>
      </c>
      <c r="H32" s="23" t="n">
        <f aca="false">-G32</f>
        <v>-43513.7</v>
      </c>
      <c r="I32" s="44"/>
      <c r="J32" s="23" t="s">
        <v>24</v>
      </c>
      <c r="K32" s="23" t="n">
        <v>-6042.7</v>
      </c>
      <c r="L32" s="23" t="n">
        <f aca="false">-K32</f>
        <v>6042.7</v>
      </c>
      <c r="M32" s="44"/>
      <c r="N32" s="23" t="s">
        <v>24</v>
      </c>
      <c r="O32" s="23" t="n">
        <v>9569.6</v>
      </c>
      <c r="P32" s="23" t="n">
        <f aca="false">-O32</f>
        <v>-9569.6</v>
      </c>
      <c r="Q32" s="44"/>
      <c r="R32" s="23" t="s">
        <v>24</v>
      </c>
      <c r="S32" s="23" t="n">
        <v>193.8</v>
      </c>
      <c r="T32" s="23" t="n">
        <f aca="false">-S32</f>
        <v>-193.8</v>
      </c>
    </row>
    <row r="33" customFormat="false" ht="9" hidden="false" customHeight="false" outlineLevel="0" collapsed="false">
      <c r="A33" s="36"/>
      <c r="B33" s="36"/>
      <c r="C33" s="36"/>
      <c r="D33" s="37" t="s">
        <v>64</v>
      </c>
      <c r="E33" s="39"/>
      <c r="F33" s="23" t="s">
        <v>24</v>
      </c>
      <c r="G33" s="23" t="n">
        <v>13383.6</v>
      </c>
      <c r="H33" s="23" t="n">
        <f aca="false">-G33</f>
        <v>-13383.6</v>
      </c>
      <c r="I33" s="44"/>
      <c r="J33" s="23" t="s">
        <v>24</v>
      </c>
      <c r="K33" s="23" t="n">
        <v>3000.6</v>
      </c>
      <c r="L33" s="23" t="n">
        <f aca="false">-K33</f>
        <v>-3000.6</v>
      </c>
      <c r="M33" s="44"/>
      <c r="N33" s="23" t="s">
        <v>24</v>
      </c>
      <c r="O33" s="23" t="n">
        <v>9366.4</v>
      </c>
      <c r="P33" s="23" t="n">
        <f aca="false">-O33</f>
        <v>-9366.4</v>
      </c>
      <c r="Q33" s="44"/>
      <c r="R33" s="23" t="s">
        <v>24</v>
      </c>
      <c r="S33" s="23" t="n">
        <v>195.4</v>
      </c>
      <c r="T33" s="23" t="n">
        <f aca="false">-S33</f>
        <v>-195.4</v>
      </c>
    </row>
    <row r="34" customFormat="false" ht="9" hidden="false" customHeight="false" outlineLevel="0" collapsed="false">
      <c r="A34" s="36"/>
      <c r="B34" s="36"/>
      <c r="C34" s="36"/>
      <c r="D34" s="37" t="s">
        <v>65</v>
      </c>
      <c r="E34" s="39"/>
      <c r="F34" s="23" t="s">
        <v>24</v>
      </c>
      <c r="G34" s="23" t="n">
        <v>26585.3</v>
      </c>
      <c r="H34" s="23" t="n">
        <f aca="false">-G34</f>
        <v>-26585.3</v>
      </c>
      <c r="I34" s="44"/>
      <c r="J34" s="23" t="s">
        <v>24</v>
      </c>
      <c r="K34" s="23" t="n">
        <v>-5262.9</v>
      </c>
      <c r="L34" s="23" t="n">
        <f aca="false">-K34</f>
        <v>5262.9</v>
      </c>
      <c r="M34" s="44"/>
      <c r="N34" s="23" t="s">
        <v>24</v>
      </c>
      <c r="O34" s="23" t="n">
        <v>207.4</v>
      </c>
      <c r="P34" s="23" t="n">
        <f aca="false">-O34</f>
        <v>-207.4</v>
      </c>
      <c r="Q34" s="44"/>
      <c r="R34" s="23" t="s">
        <v>24</v>
      </c>
      <c r="S34" s="23" t="n">
        <v>-1</v>
      </c>
      <c r="T34" s="23" t="n">
        <f aca="false">-S34</f>
        <v>1</v>
      </c>
    </row>
    <row r="35" customFormat="false" ht="9" hidden="false" customHeight="false" outlineLevel="0" collapsed="false">
      <c r="A35" s="40"/>
      <c r="B35" s="40"/>
      <c r="C35" s="41" t="s">
        <v>62</v>
      </c>
      <c r="F35" s="23" t="n">
        <v>12385.1</v>
      </c>
      <c r="G35" s="23" t="n">
        <v>200.4</v>
      </c>
      <c r="H35" s="23" t="n">
        <f aca="false">+F35-G35</f>
        <v>12184.7</v>
      </c>
      <c r="I35" s="44"/>
      <c r="J35" s="23" t="n">
        <v>1002.1</v>
      </c>
      <c r="K35" s="23" t="n">
        <v>-202.3</v>
      </c>
      <c r="L35" s="23" t="n">
        <f aca="false">+J35-K35</f>
        <v>1204.4</v>
      </c>
      <c r="M35" s="44"/>
      <c r="N35" s="23" t="n">
        <v>-95</v>
      </c>
      <c r="O35" s="23" t="n">
        <v>53.7</v>
      </c>
      <c r="P35" s="23" t="n">
        <f aca="false">+N35-O35</f>
        <v>-148.7</v>
      </c>
      <c r="Q35" s="44"/>
      <c r="R35" s="23" t="n">
        <v>1.9</v>
      </c>
      <c r="S35" s="23" t="n">
        <v>12.2</v>
      </c>
      <c r="T35" s="23" t="n">
        <f aca="false">+R35-S35</f>
        <v>-10.3</v>
      </c>
    </row>
    <row r="36" customFormat="false" ht="9" hidden="false" customHeight="false" outlineLevel="0" collapsed="false">
      <c r="A36" s="36"/>
      <c r="B36" s="37" t="s">
        <v>31</v>
      </c>
      <c r="C36" s="38"/>
      <c r="D36" s="38"/>
      <c r="E36" s="39"/>
      <c r="F36" s="23" t="s">
        <v>24</v>
      </c>
      <c r="G36" s="23" t="s">
        <v>24</v>
      </c>
      <c r="H36" s="23" t="s">
        <v>24</v>
      </c>
      <c r="I36" s="44"/>
      <c r="J36" s="23" t="s">
        <v>24</v>
      </c>
      <c r="K36" s="23" t="s">
        <v>24</v>
      </c>
      <c r="L36" s="23" t="s">
        <v>24</v>
      </c>
      <c r="M36" s="44"/>
      <c r="N36" s="23" t="s">
        <v>24</v>
      </c>
      <c r="O36" s="23" t="s">
        <v>24</v>
      </c>
      <c r="P36" s="23" t="s">
        <v>24</v>
      </c>
      <c r="Q36" s="44"/>
      <c r="R36" s="23" t="s">
        <v>24</v>
      </c>
      <c r="S36" s="23" t="s">
        <v>24</v>
      </c>
      <c r="T36" s="23" t="s">
        <v>24</v>
      </c>
    </row>
    <row r="37" customFormat="false" ht="9" hidden="false" customHeight="false" outlineLevel="0" collapsed="false">
      <c r="A37" s="45"/>
      <c r="B37" s="41" t="s">
        <v>36</v>
      </c>
      <c r="C37" s="46"/>
      <c r="D37" s="46"/>
      <c r="E37" s="47"/>
      <c r="F37" s="23" t="s">
        <v>24</v>
      </c>
      <c r="G37" s="23" t="s">
        <v>24</v>
      </c>
      <c r="H37" s="23" t="s">
        <v>24</v>
      </c>
      <c r="I37" s="44"/>
      <c r="J37" s="23" t="s">
        <v>24</v>
      </c>
      <c r="K37" s="23" t="s">
        <v>24</v>
      </c>
      <c r="L37" s="23" t="s">
        <v>24</v>
      </c>
      <c r="M37" s="44"/>
      <c r="N37" s="23" t="s">
        <v>24</v>
      </c>
      <c r="O37" s="23" t="s">
        <v>24</v>
      </c>
      <c r="P37" s="23" t="s">
        <v>24</v>
      </c>
      <c r="Q37" s="44"/>
      <c r="R37" s="23" t="s">
        <v>24</v>
      </c>
      <c r="S37" s="23" t="s">
        <v>24</v>
      </c>
      <c r="T37" s="23" t="s">
        <v>24</v>
      </c>
    </row>
    <row r="38" customFormat="false" ht="12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9" hidden="false" customHeight="false" outlineLevel="0" collapsed="false">
      <c r="A39" s="26" t="s">
        <v>4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9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0.5" hidden="false" customHeight="true" outlineLevel="0" collapsed="false">
      <c r="A41" s="26" t="s">
        <v>6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0.5" hidden="false" customHeight="true" outlineLevel="0" collapsed="false">
      <c r="A42" s="26" t="s">
        <v>6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0.5" hidden="false" customHeight="true" outlineLevel="0" collapsed="false">
      <c r="A43" s="26" t="s">
        <v>6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9" hidden="false" customHeight="false" outlineLevel="0" collapsed="false">
      <c r="A44" s="26" t="s">
        <v>7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9" hidden="false" customHeight="false" outlineLevel="0" collapsed="false">
      <c r="A45" s="26" t="s">
        <v>7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9" hidden="false" customHeight="false" outlineLevel="0" collapsed="false">
      <c r="A46" s="26" t="s">
        <v>7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9" hidden="false" customHeight="false" outlineLevel="0" collapsed="false">
      <c r="A47" s="26" t="s">
        <v>7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9" hidden="false" customHeight="false" outlineLevel="0" collapsed="false">
      <c r="A48" s="49" t="s">
        <v>7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</sheetData>
  <sheetProtection sheet="true" password="cf37" objects="true" scenarios="true"/>
  <mergeCells count="44">
    <mergeCell ref="A1:T1"/>
    <mergeCell ref="A2:T2"/>
    <mergeCell ref="A3:T3"/>
    <mergeCell ref="A4:T4"/>
    <mergeCell ref="A5:E7"/>
    <mergeCell ref="F5:T5"/>
    <mergeCell ref="I6:I18"/>
    <mergeCell ref="M6:M18"/>
    <mergeCell ref="Q6:Q18"/>
    <mergeCell ref="A11:B11"/>
    <mergeCell ref="A12:B12"/>
    <mergeCell ref="A15:B15"/>
    <mergeCell ref="A16:B16"/>
    <mergeCell ref="A17:B17"/>
    <mergeCell ref="A19:T19"/>
    <mergeCell ref="A21:T21"/>
    <mergeCell ref="A22:E23"/>
    <mergeCell ref="H22:H23"/>
    <mergeCell ref="I22:I37"/>
    <mergeCell ref="L22:L23"/>
    <mergeCell ref="M22:M37"/>
    <mergeCell ref="P22:P23"/>
    <mergeCell ref="Q22:Q37"/>
    <mergeCell ref="T22:T23"/>
    <mergeCell ref="A26:B26"/>
    <mergeCell ref="A27:B27"/>
    <mergeCell ref="A29:B29"/>
    <mergeCell ref="A30:C30"/>
    <mergeCell ref="A31:C31"/>
    <mergeCell ref="A32:B32"/>
    <mergeCell ref="A33:C33"/>
    <mergeCell ref="A34:C34"/>
    <mergeCell ref="A35:B35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2:01:57Z</dcterms:created>
  <dc:creator>PCPE</dc:creator>
  <dc:description/>
  <dc:language>en-US</dc:language>
  <cp:lastModifiedBy>PCPE</cp:lastModifiedBy>
  <cp:lastPrinted>2003-02-14T09:19:24Z</cp:lastPrinted>
  <dcterms:modified xsi:type="dcterms:W3CDTF">2003-02-14T10:27:31Z</dcterms:modified>
  <cp:revision>0</cp:revision>
  <dc:subject/>
  <dc:title/>
</cp:coreProperties>
</file>