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pp" sheetId="1" state="visible" r:id="rId2"/>
    <sheet name="Bpp gràfics" sheetId="2" state="visible" r:id="rId3"/>
    <sheet name="Taxa cobertura" sheetId="3" state="visible" r:id="rId4"/>
  </sheets>
  <definedNames>
    <definedName function="false" hidden="false" localSheetId="0" name="_xlnm.Print_Area" vbProcedure="false">Bpp!$A$1:$H$26</definedName>
    <definedName function="false" hidden="false" localSheetId="1" name="_xlnm.Print_Area" vbProcedure="false">'Bpp gràfics'!$B$1:$K$20</definedName>
    <definedName function="false" hidden="false" localSheetId="2" name="_xlnm.Print_Area" vbProcedure="false">'Taxa cobertura'!$A$1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Balança de pagaments de la zona de l'euro</t>
  </si>
  <si>
    <t xml:space="preserve">2002*</t>
  </si>
  <si>
    <t xml:space="preserve">Compte corrent</t>
  </si>
  <si>
    <t xml:space="preserve">Béns</t>
  </si>
  <si>
    <t xml:space="preserve">Serveis</t>
  </si>
  <si>
    <t xml:space="preserve">Rendes</t>
  </si>
  <si>
    <t xml:space="preserve">Transferències corrents</t>
  </si>
  <si>
    <t xml:space="preserve">Compte de capital</t>
  </si>
  <si>
    <t xml:space="preserve">COMPTES CORRENT + CAPITAL</t>
  </si>
  <si>
    <t xml:space="preserve">Compte financer</t>
  </si>
  <si>
    <t xml:space="preserve">Inversions directes</t>
  </si>
  <si>
    <t xml:space="preserve">Inversions en cartera</t>
  </si>
  <si>
    <t xml:space="preserve">Altres inversions</t>
  </si>
  <si>
    <t xml:space="preserve">Derivats financers</t>
  </si>
  <si>
    <t xml:space="preserve">Actius de reserva</t>
  </si>
  <si>
    <t xml:space="preserve">Errors i omissions</t>
  </si>
  <si>
    <t xml:space="preserve">* Primer semestre</t>
  </si>
  <si>
    <t xml:space="preserve">compte de capital</t>
  </si>
  <si>
    <t xml:space="preserve">Total</t>
  </si>
  <si>
    <t xml:space="preserve">Intercanvi internacional de béns: taxa de cobertura (en %)</t>
  </si>
  <si>
    <t xml:space="preserve">UE-15</t>
  </si>
  <si>
    <t xml:space="preserve">EUA</t>
  </si>
  <si>
    <t xml:space="preserve">Japó</t>
  </si>
  <si>
    <t xml:space="preserve">Intercanvis internacionals de serveis (taxa de cobertur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General"/>
    <numFmt numFmtId="168" formatCode="0.0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</font>
    <font>
      <sz val="7"/>
      <color rgb="FF333399"/>
      <name val="Verdana"/>
      <family val="2"/>
    </font>
    <font>
      <b val="true"/>
      <sz val="7"/>
      <color rgb="FFFFFFFF"/>
      <name val="Verdana"/>
      <family val="2"/>
    </font>
    <font>
      <b val="true"/>
      <sz val="7"/>
      <color rgb="FF333399"/>
      <name val="Verdana"/>
      <family val="2"/>
    </font>
    <font>
      <sz val="8"/>
      <color rgb="FF333399"/>
      <name val="Verdana"/>
      <family val="2"/>
    </font>
    <font>
      <b val="true"/>
      <sz val="8"/>
      <color rgb="FFFFCC99"/>
      <name val="Verdana"/>
      <family val="2"/>
    </font>
    <font>
      <sz val="8"/>
      <color rgb="FFFFCC99"/>
      <name val="Verdana"/>
      <family val="2"/>
    </font>
    <font>
      <b val="true"/>
      <sz val="8"/>
      <color rgb="FF333399"/>
      <name val="Verdana"/>
      <family val="2"/>
    </font>
    <font>
      <sz val="7"/>
      <color rgb="FF0066CC"/>
      <name val="Verdana"/>
      <family val="2"/>
    </font>
    <font>
      <b val="true"/>
      <sz val="10"/>
      <name val="Arial"/>
      <family val="2"/>
    </font>
    <font>
      <b val="true"/>
      <sz val="6.75"/>
      <color rgb="FF333399"/>
      <name val="Verdana"/>
      <family val="2"/>
    </font>
    <font>
      <sz val="6.75"/>
      <color rgb="FF0066CC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333399"/>
                </a:solidFill>
                <a:latin typeface="Verdana"/>
              </a:defRPr>
            </a:pPr>
            <a:r>
              <a:rPr b="1" sz="700" spc="-1" strike="noStrike">
                <a:solidFill>
                  <a:srgbClr val="333399"/>
                </a:solidFill>
                <a:latin typeface="Verdana"/>
              </a:rPr>
              <a:t>Zona de l'euro: balança de pagaments 
comptes corrent i de capital</a:t>
            </a:r>
          </a:p>
        </c:rich>
      </c:tx>
      <c:layout>
        <c:manualLayout>
          <c:xMode val="edge"/>
          <c:yMode val="edge"/>
          <c:x val="0.281898861352981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057602143336"/>
          <c:y val="0.122513922036595"/>
          <c:w val="0.671969189551239"/>
          <c:h val="0.719835587377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pp gràfics'!$E$52</c:f>
              <c:strCache>
                <c:ptCount val="1"/>
                <c:pt idx="0">
                  <c:v>compte de capital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99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pp gràfics'!$F$47:$I$47</c:f>
              <c:strCache>
                <c:ptCount val="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*</c:v>
                </c:pt>
              </c:strCache>
            </c:strRef>
          </c:cat>
          <c:val>
            <c:numRef>
              <c:f>'Bpp gràfics'!$F$52:$I$52</c:f>
              <c:numCache>
                <c:formatCode>General</c:formatCode>
                <c:ptCount val="4"/>
                <c:pt idx="0">
                  <c:v>12.9</c:v>
                </c:pt>
                <c:pt idx="1">
                  <c:v>9.7</c:v>
                </c:pt>
                <c:pt idx="2">
                  <c:v>8.5</c:v>
                </c:pt>
                <c:pt idx="3">
                  <c:v>6.6</c:v>
                </c:pt>
              </c:numCache>
            </c:numRef>
          </c:val>
        </c:ser>
        <c:ser>
          <c:idx val="1"/>
          <c:order val="1"/>
          <c:tx>
            <c:strRef>
              <c:f>'Bpp gràfics'!$E$51</c:f>
              <c:strCache>
                <c:ptCount val="1"/>
                <c:pt idx="0">
                  <c:v>Transferències corrent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pp gràfics'!$F$47:$I$47</c:f>
              <c:strCache>
                <c:ptCount val="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*</c:v>
                </c:pt>
              </c:strCache>
            </c:strRef>
          </c:cat>
          <c:val>
            <c:numRef>
              <c:f>'Bpp gràfics'!$F$51:$I$51</c:f>
              <c:numCache>
                <c:formatCode>General</c:formatCode>
                <c:ptCount val="4"/>
                <c:pt idx="0">
                  <c:v>-46.3</c:v>
                </c:pt>
                <c:pt idx="1">
                  <c:v>-52.6</c:v>
                </c:pt>
                <c:pt idx="2">
                  <c:v>-48.2</c:v>
                </c:pt>
                <c:pt idx="3">
                  <c:v>-20.8</c:v>
                </c:pt>
              </c:numCache>
            </c:numRef>
          </c:val>
        </c:ser>
        <c:ser>
          <c:idx val="2"/>
          <c:order val="2"/>
          <c:tx>
            <c:strRef>
              <c:f>'Bpp gràfics'!$E$50</c:f>
              <c:strCache>
                <c:ptCount val="1"/>
                <c:pt idx="0">
                  <c:v>Rend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pp gràfics'!$F$47:$I$47</c:f>
              <c:strCache>
                <c:ptCount val="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*</c:v>
                </c:pt>
              </c:strCache>
            </c:strRef>
          </c:cat>
          <c:val>
            <c:numRef>
              <c:f>'Bpp gràfics'!$F$50:$I$50</c:f>
              <c:numCache>
                <c:formatCode>General</c:formatCode>
                <c:ptCount val="4"/>
                <c:pt idx="0">
                  <c:v>-35.7</c:v>
                </c:pt>
                <c:pt idx="1">
                  <c:v>-26.7</c:v>
                </c:pt>
                <c:pt idx="2">
                  <c:v>-36.8</c:v>
                </c:pt>
                <c:pt idx="3">
                  <c:v>-26.6</c:v>
                </c:pt>
              </c:numCache>
            </c:numRef>
          </c:val>
        </c:ser>
        <c:ser>
          <c:idx val="3"/>
          <c:order val="3"/>
          <c:tx>
            <c:strRef>
              <c:f>'Bpp gràfics'!$E$49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pp gràfics'!$F$47:$I$47</c:f>
              <c:strCache>
                <c:ptCount val="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*</c:v>
                </c:pt>
              </c:strCache>
            </c:strRef>
          </c:cat>
          <c:val>
            <c:numRef>
              <c:f>'Bpp gràfics'!$F$49:$I$49</c:f>
              <c:numCache>
                <c:formatCode>General</c:formatCode>
                <c:ptCount val="4"/>
                <c:pt idx="0">
                  <c:v>-11.9</c:v>
                </c:pt>
                <c:pt idx="1">
                  <c:v>-16.1</c:v>
                </c:pt>
                <c:pt idx="2">
                  <c:v>3.5</c:v>
                </c:pt>
                <c:pt idx="3">
                  <c:v>-0.100000000000001</c:v>
                </c:pt>
              </c:numCache>
            </c:numRef>
          </c:val>
        </c:ser>
        <c:ser>
          <c:idx val="4"/>
          <c:order val="4"/>
          <c:tx>
            <c:strRef>
              <c:f>'Bpp gràfics'!$E$48</c:f>
              <c:strCache>
                <c:ptCount val="1"/>
                <c:pt idx="0">
                  <c:v>Bén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pp gràfics'!$F$47:$I$47</c:f>
              <c:strCache>
                <c:ptCount val="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*</c:v>
                </c:pt>
              </c:strCache>
            </c:strRef>
          </c:cat>
          <c:val>
            <c:numRef>
              <c:f>'Bpp gràfics'!$F$48:$I$48</c:f>
              <c:numCache>
                <c:formatCode>General</c:formatCode>
                <c:ptCount val="4"/>
                <c:pt idx="0">
                  <c:v>75.6</c:v>
                </c:pt>
                <c:pt idx="1">
                  <c:v>35.6</c:v>
                </c:pt>
                <c:pt idx="2">
                  <c:v>79.2</c:v>
                </c:pt>
                <c:pt idx="3">
                  <c:v>56.8</c:v>
                </c:pt>
              </c:numCache>
            </c:numRef>
          </c:val>
        </c:ser>
        <c:gapWidth val="150"/>
        <c:overlap val="0"/>
        <c:axId val="74065140"/>
        <c:axId val="49076984"/>
      </c:barChart>
      <c:catAx>
        <c:axId val="7406514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252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49076984"/>
        <c:crossesAt val="0"/>
        <c:auto val="1"/>
        <c:lblAlgn val="ctr"/>
        <c:lblOffset val="100"/>
        <c:noMultiLvlLbl val="0"/>
      </c:catAx>
      <c:valAx>
        <c:axId val="49076984"/>
        <c:scaling>
          <c:orientation val="minMax"/>
          <c:max val="80"/>
          <c:min val="-6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74065140"/>
        <c:crossesAt val="1"/>
        <c:crossBetween val="midCat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20947756195579"/>
          <c:y val="0.815566162821533"/>
          <c:w val="0.593687206965841"/>
          <c:h val="0.088835852559002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700" spc="-1" strike="noStrike">
              <a:solidFill>
                <a:srgbClr val="0066cc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333399"/>
                </a:solidFill>
                <a:latin typeface="Verdana"/>
              </a:defRPr>
            </a:pPr>
            <a:r>
              <a:rPr b="1" sz="700" spc="-1" strike="noStrike">
                <a:solidFill>
                  <a:srgbClr val="333399"/>
                </a:solidFill>
                <a:latin typeface="Verdana"/>
              </a:rPr>
              <a:t>Zona de l'euro: balança de pagaments 
inversions directes i en cartera</a:t>
            </a:r>
          </a:p>
        </c:rich>
      </c:tx>
      <c:layout>
        <c:manualLayout>
          <c:xMode val="edge"/>
          <c:yMode val="edge"/>
          <c:x val="0.288081952194553"/>
          <c:y val="0.0332712270428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736070625468"/>
          <c:y val="0.114719190843758"/>
          <c:w val="0.698592487715499"/>
          <c:h val="0.718924673941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pp gràfics'!$E$57</c:f>
              <c:strCache>
                <c:ptCount val="1"/>
                <c:pt idx="0">
                  <c:v>Inversions direct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pp gràfics'!$F$56:$I$56</c:f>
              <c:strCache>
                <c:ptCount val="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*</c:v>
                </c:pt>
              </c:strCache>
            </c:strRef>
          </c:cat>
          <c:val>
            <c:numRef>
              <c:f>'Bpp gràfics'!$F$57:$I$57</c:f>
              <c:numCache>
                <c:formatCode>General</c:formatCode>
                <c:ptCount val="4"/>
                <c:pt idx="0">
                  <c:v>-118.1</c:v>
                </c:pt>
                <c:pt idx="1">
                  <c:v>17.6</c:v>
                </c:pt>
                <c:pt idx="2">
                  <c:v>-103.3</c:v>
                </c:pt>
                <c:pt idx="3">
                  <c:v>-19.5</c:v>
                </c:pt>
              </c:numCache>
            </c:numRef>
          </c:val>
        </c:ser>
        <c:ser>
          <c:idx val="1"/>
          <c:order val="1"/>
          <c:tx>
            <c:strRef>
              <c:f>'Bpp gràfics'!$E$58</c:f>
              <c:strCache>
                <c:ptCount val="1"/>
                <c:pt idx="0">
                  <c:v>Inversions en carter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pp gràfics'!$F$56:$I$56</c:f>
              <c:strCache>
                <c:ptCount val="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*</c:v>
                </c:pt>
              </c:strCache>
            </c:strRef>
          </c:cat>
          <c:val>
            <c:numRef>
              <c:f>'Bpp gràfics'!$F$58:$I$58</c:f>
              <c:numCache>
                <c:formatCode>General</c:formatCode>
                <c:ptCount val="4"/>
                <c:pt idx="0">
                  <c:v>-45.7</c:v>
                </c:pt>
                <c:pt idx="1">
                  <c:v>-111.5</c:v>
                </c:pt>
                <c:pt idx="2">
                  <c:v>36.4</c:v>
                </c:pt>
                <c:pt idx="3">
                  <c:v>2.90000000000001</c:v>
                </c:pt>
              </c:numCache>
            </c:numRef>
          </c:val>
        </c:ser>
        <c:gapWidth val="150"/>
        <c:overlap val="0"/>
        <c:axId val="75917095"/>
        <c:axId val="51259880"/>
      </c:barChart>
      <c:catAx>
        <c:axId val="759170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252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51259880"/>
        <c:crossesAt val="0"/>
        <c:auto val="1"/>
        <c:lblAlgn val="ctr"/>
        <c:lblOffset val="100"/>
        <c:noMultiLvlLbl val="0"/>
      </c:catAx>
      <c:valAx>
        <c:axId val="51259880"/>
        <c:scaling>
          <c:orientation val="minMax"/>
          <c:max val="40"/>
          <c:min val="-1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75917095"/>
        <c:crossesAt val="1"/>
        <c:crossBetween val="midCat"/>
        <c:majorUnit val="40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8515865744982"/>
          <c:y val="0.813681128560021"/>
          <c:w val="0.528858166069793"/>
          <c:h val="0.051636944370508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700" spc="-1" strike="noStrike">
              <a:solidFill>
                <a:srgbClr val="0066cc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333399"/>
                </a:solidFill>
                <a:latin typeface="Verdana"/>
              </a:defRPr>
            </a:pPr>
            <a:r>
              <a:rPr b="1" sz="675" spc="-1" strike="noStrike">
                <a:solidFill>
                  <a:srgbClr val="333399"/>
                </a:solidFill>
                <a:latin typeface="Verdana"/>
              </a:rPr>
              <a:t>Taxa de cobertura dels intercanvis de béns (en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5302397185"/>
          <c:y val="0.103194103194103"/>
          <c:w val="0.774246756102925"/>
          <c:h val="0.818883818883819"/>
        </c:manualLayout>
      </c:layout>
      <c:lineChart>
        <c:grouping val="standard"/>
        <c:varyColors val="0"/>
        <c:ser>
          <c:idx val="0"/>
          <c:order val="0"/>
          <c:tx>
            <c:strRef>
              <c:f>'Taxa cobertura'!$A$80</c:f>
              <c:strCache>
                <c:ptCount val="1"/>
                <c:pt idx="0">
                  <c:v>UE-15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xa cobertura'!$B$79:$K$79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'Taxa cobertura'!$B$80:$K$80</c:f>
              <c:numCache>
                <c:formatCode>General</c:formatCode>
                <c:ptCount val="10"/>
                <c:pt idx="0">
                  <c:v>95</c:v>
                </c:pt>
                <c:pt idx="1">
                  <c:v>89</c:v>
                </c:pt>
                <c:pt idx="2">
                  <c:v>92</c:v>
                </c:pt>
                <c:pt idx="3">
                  <c:v>103</c:v>
                </c:pt>
                <c:pt idx="4">
                  <c:v>105</c:v>
                </c:pt>
                <c:pt idx="5">
                  <c:v>106</c:v>
                </c:pt>
                <c:pt idx="6">
                  <c:v>109</c:v>
                </c:pt>
                <c:pt idx="7">
                  <c:v>107</c:v>
                </c:pt>
                <c:pt idx="8">
                  <c:v>103</c:v>
                </c:pt>
                <c:pt idx="9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xa cobertura'!$A$81</c:f>
              <c:strCache>
                <c:ptCount val="1"/>
                <c:pt idx="0">
                  <c:v>EU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xa cobertura'!$B$79:$K$79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'Taxa cobertura'!$B$81:$K$81</c:f>
              <c:numCache>
                <c:formatCode>General</c:formatCode>
                <c:ptCount val="10"/>
                <c:pt idx="0">
                  <c:v>78</c:v>
                </c:pt>
                <c:pt idx="1">
                  <c:v>85</c:v>
                </c:pt>
                <c:pt idx="2">
                  <c:v>82</c:v>
                </c:pt>
                <c:pt idx="3">
                  <c:v>78</c:v>
                </c:pt>
                <c:pt idx="4">
                  <c:v>75</c:v>
                </c:pt>
                <c:pt idx="5">
                  <c:v>77</c:v>
                </c:pt>
                <c:pt idx="6">
                  <c:v>78</c:v>
                </c:pt>
                <c:pt idx="7">
                  <c:v>73</c:v>
                </c:pt>
                <c:pt idx="8">
                  <c:v>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xa cobertura'!$A$82</c:f>
              <c:strCache>
                <c:ptCount val="1"/>
                <c:pt idx="0">
                  <c:v>Japó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xa cobertura'!$B$79:$K$79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'Taxa cobertura'!$B$82:$K$82</c:f>
              <c:numCache>
                <c:formatCode>General</c:formatCode>
                <c:ptCount val="10"/>
                <c:pt idx="0">
                  <c:v>129</c:v>
                </c:pt>
                <c:pt idx="1">
                  <c:v>151</c:v>
                </c:pt>
                <c:pt idx="2">
                  <c:v>167</c:v>
                </c:pt>
                <c:pt idx="3">
                  <c:v>168</c:v>
                </c:pt>
                <c:pt idx="4">
                  <c:v>161</c:v>
                </c:pt>
                <c:pt idx="5">
                  <c:v>144</c:v>
                </c:pt>
                <c:pt idx="6">
                  <c:v>133</c:v>
                </c:pt>
                <c:pt idx="7">
                  <c:v>149</c:v>
                </c:pt>
                <c:pt idx="8">
                  <c:v>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16642"/>
        <c:axId val="98408706"/>
      </c:lineChart>
      <c:catAx>
        <c:axId val="63816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98408706"/>
        <c:crossesAt val="0"/>
        <c:auto val="1"/>
        <c:lblAlgn val="ctr"/>
        <c:lblOffset val="100"/>
        <c:noMultiLvlLbl val="0"/>
      </c:catAx>
      <c:valAx>
        <c:axId val="9840870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63816642"/>
        <c:crossesAt val="1"/>
        <c:crossBetween val="midCat"/>
        <c:majorUnit val="20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87706179898834"/>
          <c:y val="0.913770913770914"/>
          <c:w val="0.624587640202331"/>
          <c:h val="0.045396045396045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675" spc="-1" strike="noStrike">
              <a:solidFill>
                <a:srgbClr val="0066cc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333399"/>
                </a:solidFill>
                <a:latin typeface="Verdana"/>
              </a:defRPr>
            </a:pPr>
            <a:r>
              <a:rPr b="1" sz="675" spc="-1" strike="noStrike">
                <a:solidFill>
                  <a:srgbClr val="333399"/>
                </a:solidFill>
                <a:latin typeface="Verdana"/>
              </a:rPr>
              <a:t>Taxa de cobertura dels intercanvis de serveis (en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65216457192"/>
          <c:y val="0.107748469147433"/>
          <c:w val="0.779675582769363"/>
          <c:h val="0.816650965614696"/>
        </c:manualLayout>
      </c:layout>
      <c:lineChart>
        <c:grouping val="standard"/>
        <c:varyColors val="0"/>
        <c:ser>
          <c:idx val="0"/>
          <c:order val="0"/>
          <c:tx>
            <c:strRef>
              <c:f>'Taxa cobertura'!$A$87</c:f>
              <c:strCache>
                <c:ptCount val="1"/>
                <c:pt idx="0">
                  <c:v>UE-15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xa cobertura'!$B$86:$K$86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'Taxa cobertura'!$B$87:$K$87</c:f>
              <c:numCache>
                <c:formatCode>General</c:formatCode>
                <c:ptCount val="10"/>
                <c:pt idx="0">
                  <c:v>114</c:v>
                </c:pt>
                <c:pt idx="1">
                  <c:v>113</c:v>
                </c:pt>
                <c:pt idx="2">
                  <c:v>110</c:v>
                </c:pt>
                <c:pt idx="3">
                  <c:v>108</c:v>
                </c:pt>
                <c:pt idx="4">
                  <c:v>107</c:v>
                </c:pt>
                <c:pt idx="5">
                  <c:v>107</c:v>
                </c:pt>
                <c:pt idx="6">
                  <c:v>108</c:v>
                </c:pt>
                <c:pt idx="7">
                  <c:v>105</c:v>
                </c:pt>
                <c:pt idx="8">
                  <c:v>103</c:v>
                </c:pt>
                <c:pt idx="9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xa cobertura'!$A$88</c:f>
              <c:strCache>
                <c:ptCount val="1"/>
                <c:pt idx="0">
                  <c:v>EU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xa cobertura'!$B$86:$K$86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'Taxa cobertura'!$B$88:$K$88</c:f>
              <c:numCache>
                <c:formatCode>General</c:formatCode>
                <c:ptCount val="10"/>
                <c:pt idx="0">
                  <c:v>127</c:v>
                </c:pt>
                <c:pt idx="1">
                  <c:v>140</c:v>
                </c:pt>
                <c:pt idx="2">
                  <c:v>148</c:v>
                </c:pt>
                <c:pt idx="3">
                  <c:v>148</c:v>
                </c:pt>
                <c:pt idx="4">
                  <c:v>146</c:v>
                </c:pt>
                <c:pt idx="5">
                  <c:v>148</c:v>
                </c:pt>
                <c:pt idx="6">
                  <c:v>153</c:v>
                </c:pt>
                <c:pt idx="7">
                  <c:v>143</c:v>
                </c:pt>
                <c:pt idx="8">
                  <c:v>1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xa cobertura'!$A$89</c:f>
              <c:strCache>
                <c:ptCount val="1"/>
                <c:pt idx="0">
                  <c:v>Japó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xa cobertura'!$B$86:$K$86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</c:strCache>
            </c:strRef>
          </c:cat>
          <c:val>
            <c:numRef>
              <c:f>'Taxa cobertura'!$B$89:$K$89</c:f>
              <c:numCache>
                <c:formatCode>General</c:formatCode>
                <c:ptCount val="10"/>
                <c:pt idx="0">
                  <c:v>49</c:v>
                </c:pt>
                <c:pt idx="1">
                  <c:v>52</c:v>
                </c:pt>
                <c:pt idx="2">
                  <c:v>53</c:v>
                </c:pt>
                <c:pt idx="3">
                  <c:v>58</c:v>
                </c:pt>
                <c:pt idx="4">
                  <c:v>55</c:v>
                </c:pt>
                <c:pt idx="5">
                  <c:v>53</c:v>
                </c:pt>
                <c:pt idx="6">
                  <c:v>56</c:v>
                </c:pt>
                <c:pt idx="7">
                  <c:v>56</c:v>
                </c:pt>
                <c:pt idx="8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29725"/>
        <c:axId val="81685663"/>
      </c:lineChart>
      <c:catAx>
        <c:axId val="81229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81685663"/>
        <c:crossesAt val="0"/>
        <c:auto val="1"/>
        <c:lblAlgn val="ctr"/>
        <c:lblOffset val="100"/>
        <c:noMultiLvlLbl val="0"/>
      </c:catAx>
      <c:valAx>
        <c:axId val="8168566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81229725"/>
        <c:crossesAt val="1"/>
        <c:crossBetween val="midCat"/>
        <c:majorUnit val="20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34611666129552"/>
          <c:y val="0.918511540273198"/>
          <c:w val="0.576001718766785"/>
          <c:h val="0.045690061234102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675" spc="-1" strike="noStrike">
              <a:solidFill>
                <a:srgbClr val="0066cc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5</xdr:col>
      <xdr:colOff>131400</xdr:colOff>
      <xdr:row>18</xdr:row>
      <xdr:rowOff>105120</xdr:rowOff>
    </xdr:to>
    <xdr:graphicFrame>
      <xdr:nvGraphicFramePr>
        <xdr:cNvPr id="0" name="Chart 2"/>
        <xdr:cNvGraphicFramePr/>
      </xdr:nvGraphicFramePr>
      <xdr:xfrm>
        <a:off x="0" y="304920"/>
        <a:ext cx="4299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75520</xdr:colOff>
      <xdr:row>1</xdr:row>
      <xdr:rowOff>123840</xdr:rowOff>
    </xdr:from>
    <xdr:to>
      <xdr:col>11</xdr:col>
      <xdr:colOff>400320</xdr:colOff>
      <xdr:row>18</xdr:row>
      <xdr:rowOff>75960</xdr:rowOff>
    </xdr:to>
    <xdr:graphicFrame>
      <xdr:nvGraphicFramePr>
        <xdr:cNvPr id="2" name="Chart 4"/>
        <xdr:cNvGraphicFramePr/>
      </xdr:nvGraphicFramePr>
      <xdr:xfrm>
        <a:off x="3604680" y="285840"/>
        <a:ext cx="432216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0277963831212</cdr:x>
      <cdr:y>0.939538583929992</cdr:y>
    </cdr:from>
    <cdr:to>
      <cdr:x>0.433271935699933</cdr:x>
      <cdr:y>0.998011137629276</cdr:y>
    </cdr:to>
    <cdr:sp>
      <cdr:nvSpPr>
        <cdr:cNvPr id="1" name="Text 2"/>
        <cdr:cNvSpPr/>
      </cdr:nvSpPr>
      <cdr:spPr>
        <a:xfrm>
          <a:off x="947160" y="2550960"/>
          <a:ext cx="91584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66cc"/>
              </a:solidFill>
              <a:latin typeface="Verdana"/>
            </a:rPr>
            <a:t>* Primer semestr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017906221371</cdr:x>
      <cdr:y>0.916289592760181</cdr:y>
    </cdr:from>
    <cdr:to>
      <cdr:x>0.473473806945948</cdr:x>
      <cdr:y>0.97644397125366</cdr:y>
    </cdr:to>
    <cdr:sp>
      <cdr:nvSpPr>
        <cdr:cNvPr id="3" name="Text 1"/>
        <cdr:cNvSpPr/>
      </cdr:nvSpPr>
      <cdr:spPr>
        <a:xfrm>
          <a:off x="1102320" y="2478600"/>
          <a:ext cx="9442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66cc"/>
              </a:solidFill>
              <a:latin typeface="Verdana"/>
            </a:rPr>
            <a:t>* Primer semestr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5400</xdr:rowOff>
    </xdr:from>
    <xdr:to>
      <xdr:col>5</xdr:col>
      <xdr:colOff>166680</xdr:colOff>
      <xdr:row>20</xdr:row>
      <xdr:rowOff>95400</xdr:rowOff>
    </xdr:to>
    <xdr:graphicFrame>
      <xdr:nvGraphicFramePr>
        <xdr:cNvPr id="4" name="Chart 1"/>
        <xdr:cNvGraphicFramePr/>
      </xdr:nvGraphicFramePr>
      <xdr:xfrm>
        <a:off x="542520" y="257400"/>
        <a:ext cx="32734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5400</xdr:colOff>
      <xdr:row>1</xdr:row>
      <xdr:rowOff>86040</xdr:rowOff>
    </xdr:from>
    <xdr:to>
      <xdr:col>9</xdr:col>
      <xdr:colOff>720</xdr:colOff>
      <xdr:row>20</xdr:row>
      <xdr:rowOff>66240</xdr:rowOff>
    </xdr:to>
    <xdr:graphicFrame>
      <xdr:nvGraphicFramePr>
        <xdr:cNvPr id="5" name="Chart 2"/>
        <xdr:cNvGraphicFramePr/>
      </xdr:nvGraphicFramePr>
      <xdr:xfrm>
        <a:off x="3415680" y="248040"/>
        <a:ext cx="3350880" cy="30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14"/>
    <col collapsed="false" customWidth="true" hidden="false" outlineLevel="0" max="3" min="3" style="1" width="21.56"/>
    <col collapsed="false" customWidth="true" hidden="false" outlineLevel="0" max="7" min="4" style="1" width="9.14"/>
    <col collapsed="false" customWidth="false" hidden="false" outlineLevel="0" max="257" min="8" style="1" width="11.42"/>
  </cols>
  <sheetData>
    <row r="4" s="2" customFormat="true" ht="9" hidden="false" customHeight="false" outlineLevel="0" collapsed="false">
      <c r="B4" s="3" t="s">
        <v>0</v>
      </c>
      <c r="C4" s="3"/>
      <c r="D4" s="3"/>
      <c r="E4" s="3"/>
      <c r="F4" s="3"/>
      <c r="G4" s="3"/>
    </row>
    <row r="5" s="2" customFormat="true" ht="9" hidden="false" customHeight="false" outlineLevel="0" collapsed="false">
      <c r="B5" s="4"/>
      <c r="C5" s="4"/>
      <c r="D5" s="4"/>
      <c r="E5" s="4"/>
      <c r="F5" s="4"/>
      <c r="G5" s="4"/>
    </row>
    <row r="6" s="5" customFormat="true" ht="9" hidden="false" customHeight="false" outlineLevel="0" collapsed="false">
      <c r="B6" s="6"/>
      <c r="C6" s="6"/>
      <c r="D6" s="7" t="n">
        <v>1999</v>
      </c>
      <c r="E6" s="7" t="n">
        <v>2000</v>
      </c>
      <c r="F6" s="7" t="n">
        <v>2001</v>
      </c>
      <c r="G6" s="8" t="s">
        <v>1</v>
      </c>
    </row>
    <row r="7" s="5" customFormat="true" ht="9" hidden="false" customHeight="false" outlineLevel="0" collapsed="false">
      <c r="B7" s="9" t="s">
        <v>2</v>
      </c>
      <c r="C7" s="10"/>
      <c r="D7" s="11" t="n">
        <v>-18.3</v>
      </c>
      <c r="E7" s="11" t="n">
        <v>-59.9</v>
      </c>
      <c r="F7" s="11" t="n">
        <v>-2.3</v>
      </c>
      <c r="G7" s="12" t="n">
        <f aca="false">11.1-1.8</f>
        <v>9.3</v>
      </c>
    </row>
    <row r="8" s="2" customFormat="true" ht="9" hidden="false" customHeight="false" outlineLevel="0" collapsed="false">
      <c r="B8" s="13"/>
      <c r="C8" s="14" t="s">
        <v>3</v>
      </c>
      <c r="D8" s="15" t="n">
        <v>75.6</v>
      </c>
      <c r="E8" s="15" t="n">
        <v>35.6</v>
      </c>
      <c r="F8" s="15" t="n">
        <v>79.2</v>
      </c>
      <c r="G8" s="16" t="n">
        <f aca="false">27.4+29.4</f>
        <v>56.8</v>
      </c>
    </row>
    <row r="9" s="2" customFormat="true" ht="9" hidden="false" customHeight="false" outlineLevel="0" collapsed="false">
      <c r="B9" s="13"/>
      <c r="C9" s="14" t="s">
        <v>4</v>
      </c>
      <c r="D9" s="17" t="n">
        <v>-11.9</v>
      </c>
      <c r="E9" s="17" t="n">
        <v>-16.1</v>
      </c>
      <c r="F9" s="15" t="n">
        <v>3.5</v>
      </c>
      <c r="G9" s="16" t="n">
        <f aca="false">-4.7+4.6</f>
        <v>-0.100000000000001</v>
      </c>
    </row>
    <row r="10" s="2" customFormat="true" ht="9" hidden="false" customHeight="false" outlineLevel="0" collapsed="false">
      <c r="B10" s="13"/>
      <c r="C10" s="14" t="s">
        <v>5</v>
      </c>
      <c r="D10" s="17" t="n">
        <v>-35.7</v>
      </c>
      <c r="E10" s="17" t="n">
        <v>-26.7</v>
      </c>
      <c r="F10" s="17" t="n">
        <v>-36.8</v>
      </c>
      <c r="G10" s="16" t="n">
        <f aca="false">-8.9-17.7</f>
        <v>-26.6</v>
      </c>
    </row>
    <row r="11" s="2" customFormat="true" ht="9" hidden="false" customHeight="false" outlineLevel="0" collapsed="false">
      <c r="B11" s="13"/>
      <c r="C11" s="14" t="s">
        <v>6</v>
      </c>
      <c r="D11" s="17" t="n">
        <v>-46.3</v>
      </c>
      <c r="E11" s="17" t="n">
        <v>-52.6</v>
      </c>
      <c r="F11" s="17" t="n">
        <v>-48.2</v>
      </c>
      <c r="G11" s="16" t="n">
        <f aca="false">-2.6-18.2</f>
        <v>-20.8</v>
      </c>
    </row>
    <row r="12" s="2" customFormat="true" ht="9" hidden="false" customHeight="false" outlineLevel="0" collapsed="false">
      <c r="B12" s="18"/>
      <c r="C12" s="18"/>
      <c r="D12" s="18"/>
      <c r="E12" s="18"/>
      <c r="F12" s="18"/>
      <c r="G12" s="16"/>
    </row>
    <row r="13" s="5" customFormat="true" ht="9" hidden="false" customHeight="false" outlineLevel="0" collapsed="false">
      <c r="B13" s="9" t="s">
        <v>7</v>
      </c>
      <c r="C13" s="10"/>
      <c r="D13" s="11" t="n">
        <v>12.9</v>
      </c>
      <c r="E13" s="11" t="n">
        <v>9.7</v>
      </c>
      <c r="F13" s="11" t="n">
        <v>8.5</v>
      </c>
      <c r="G13" s="12" t="n">
        <f aca="false">3.1+3.5</f>
        <v>6.6</v>
      </c>
    </row>
    <row r="14" s="5" customFormat="true" ht="9" hidden="false" customHeight="false" outlineLevel="0" collapsed="false">
      <c r="B14" s="19"/>
      <c r="C14" s="19"/>
      <c r="D14" s="19"/>
      <c r="E14" s="19"/>
      <c r="F14" s="19"/>
      <c r="G14" s="19"/>
    </row>
    <row r="15" s="5" customFormat="true" ht="9" hidden="false" customHeight="false" outlineLevel="0" collapsed="false">
      <c r="B15" s="9" t="s">
        <v>8</v>
      </c>
      <c r="C15" s="10"/>
      <c r="D15" s="11" t="n">
        <f aca="false">D7+D13</f>
        <v>-5.4</v>
      </c>
      <c r="E15" s="11" t="n">
        <f aca="false">E7+E13</f>
        <v>-50.2</v>
      </c>
      <c r="F15" s="11" t="n">
        <f aca="false">F7+F13</f>
        <v>6.2</v>
      </c>
      <c r="G15" s="20" t="n">
        <f aca="false">G7+G13</f>
        <v>15.9</v>
      </c>
    </row>
    <row r="16" s="2" customFormat="true" ht="9" hidden="false" customHeight="false" outlineLevel="0" collapsed="false">
      <c r="B16" s="18"/>
      <c r="C16" s="18"/>
      <c r="D16" s="18"/>
      <c r="E16" s="18"/>
      <c r="F16" s="18"/>
      <c r="G16" s="16"/>
    </row>
    <row r="17" s="5" customFormat="true" ht="9" hidden="false" customHeight="false" outlineLevel="0" collapsed="false">
      <c r="B17" s="9" t="s">
        <v>9</v>
      </c>
      <c r="C17" s="10"/>
      <c r="D17" s="11" t="n">
        <v>10.9</v>
      </c>
      <c r="E17" s="11" t="n">
        <v>93.4</v>
      </c>
      <c r="F17" s="11" t="n">
        <v>-72.3</v>
      </c>
      <c r="G17" s="12" t="n">
        <f aca="false">-28.3-33.1</f>
        <v>-61.4</v>
      </c>
    </row>
    <row r="18" s="2" customFormat="true" ht="9" hidden="false" customHeight="false" outlineLevel="0" collapsed="false">
      <c r="B18" s="13"/>
      <c r="C18" s="14" t="s">
        <v>10</v>
      </c>
      <c r="D18" s="21" t="n">
        <v>-118.1</v>
      </c>
      <c r="E18" s="21" t="n">
        <v>17.6</v>
      </c>
      <c r="F18" s="17" t="n">
        <v>-103.3</v>
      </c>
      <c r="G18" s="16" t="n">
        <f aca="false">-16.8-2.7</f>
        <v>-19.5</v>
      </c>
    </row>
    <row r="19" s="2" customFormat="true" ht="9" hidden="false" customHeight="false" outlineLevel="0" collapsed="false">
      <c r="B19" s="13"/>
      <c r="C19" s="14" t="s">
        <v>11</v>
      </c>
      <c r="D19" s="21" t="n">
        <v>-45.7</v>
      </c>
      <c r="E19" s="21" t="n">
        <v>-111.5</v>
      </c>
      <c r="F19" s="17" t="n">
        <v>36.4</v>
      </c>
      <c r="G19" s="16" t="n">
        <f aca="false">-54.8+57.7</f>
        <v>2.90000000000001</v>
      </c>
    </row>
    <row r="20" s="2" customFormat="true" ht="9" hidden="false" customHeight="false" outlineLevel="0" collapsed="false">
      <c r="B20" s="13"/>
      <c r="C20" s="14" t="s">
        <v>12</v>
      </c>
      <c r="D20" s="21" t="n">
        <v>160.1</v>
      </c>
      <c r="E20" s="21" t="n">
        <v>171.5</v>
      </c>
      <c r="F20" s="17" t="n">
        <v>-2.7</v>
      </c>
      <c r="G20" s="16" t="n">
        <f aca="false">46.1-94.2</f>
        <v>-48.1</v>
      </c>
    </row>
    <row r="21" s="2" customFormat="true" ht="9" hidden="false" customHeight="false" outlineLevel="0" collapsed="false">
      <c r="B21" s="13"/>
      <c r="C21" s="14" t="s">
        <v>13</v>
      </c>
      <c r="D21" s="21" t="n">
        <v>4.5</v>
      </c>
      <c r="E21" s="21" t="n">
        <v>-1.7</v>
      </c>
      <c r="F21" s="17" t="n">
        <v>-20.6</v>
      </c>
      <c r="G21" s="16" t="n">
        <f aca="false">0.3-0.9</f>
        <v>-0.6</v>
      </c>
    </row>
    <row r="22" s="2" customFormat="true" ht="9" hidden="false" customHeight="false" outlineLevel="0" collapsed="false">
      <c r="B22" s="13"/>
      <c r="C22" s="14" t="s">
        <v>14</v>
      </c>
      <c r="D22" s="21" t="n">
        <v>10.1</v>
      </c>
      <c r="E22" s="21" t="n">
        <v>17.6</v>
      </c>
      <c r="F22" s="17" t="n">
        <v>17.8</v>
      </c>
      <c r="G22" s="16" t="n">
        <f aca="false">-3.1+6.9</f>
        <v>3.8</v>
      </c>
    </row>
    <row r="23" s="2" customFormat="true" ht="9" hidden="false" customHeight="false" outlineLevel="0" collapsed="false">
      <c r="B23" s="22"/>
      <c r="C23" s="22"/>
      <c r="D23" s="22"/>
      <c r="E23" s="22"/>
      <c r="F23" s="22"/>
      <c r="G23" s="22"/>
    </row>
    <row r="24" s="2" customFormat="true" ht="9" hidden="false" customHeight="false" outlineLevel="0" collapsed="false">
      <c r="B24" s="9" t="s">
        <v>15</v>
      </c>
      <c r="C24" s="10"/>
      <c r="D24" s="23" t="n">
        <v>-5.5</v>
      </c>
      <c r="E24" s="23" t="n">
        <v>-43.2</v>
      </c>
      <c r="F24" s="11" t="n">
        <v>66.1</v>
      </c>
      <c r="G24" s="12" t="n">
        <f aca="false">14.1+31.5</f>
        <v>45.6</v>
      </c>
    </row>
    <row r="25" s="2" customFormat="true" ht="15.75" hidden="false" customHeight="true" outlineLevel="0" collapsed="false">
      <c r="B25" s="24" t="s">
        <v>16</v>
      </c>
      <c r="C25" s="24"/>
      <c r="D25" s="24"/>
      <c r="E25" s="24"/>
      <c r="F25" s="24"/>
      <c r="G25" s="24"/>
    </row>
    <row r="28" customFormat="false" ht="9" hidden="false" customHeight="false" outlineLevel="0" collapsed="false">
      <c r="G28" s="25"/>
    </row>
  </sheetData>
  <sheetProtection sheet="true" password="cf37" objects="true" scenarios="true"/>
  <mergeCells count="8">
    <mergeCell ref="B4:G4"/>
    <mergeCell ref="B5:G5"/>
    <mergeCell ref="B6:C6"/>
    <mergeCell ref="B12:F12"/>
    <mergeCell ref="B14:G14"/>
    <mergeCell ref="B16:F16"/>
    <mergeCell ref="B23:G23"/>
    <mergeCell ref="B25:G25"/>
  </mergeCells>
  <printOptions headings="false" gridLines="false" gridLinesSet="true" horizontalCentered="false" verticalCentered="false"/>
  <pageMargins left="0.520138888888889" right="0.35" top="1.1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56"/>
    <col collapsed="false" customWidth="true" hidden="false" outlineLevel="0" max="5" min="5" style="0" width="20.41"/>
    <col collapsed="false" customWidth="true" hidden="false" outlineLevel="0" max="8" min="6" style="0" width="6.28"/>
    <col collapsed="false" customWidth="true" hidden="false" outlineLevel="0" max="9" min="9" style="0" width="6.7"/>
  </cols>
  <sheetData>
    <row r="43" s="26" customFormat="true" ht="12.7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8"/>
    </row>
    <row r="44" s="26" customFormat="true" ht="10.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8"/>
    </row>
    <row r="45" s="26" customFormat="true" ht="10.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8"/>
    </row>
    <row r="46" s="26" customFormat="true" ht="10.5" hidden="false" customHeight="false" outlineLevel="0" collapsed="false">
      <c r="B46" s="29"/>
      <c r="C46" s="29"/>
      <c r="D46" s="29"/>
      <c r="E46" s="29"/>
      <c r="F46" s="29"/>
      <c r="G46" s="29"/>
      <c r="H46" s="29"/>
    </row>
    <row r="47" s="30" customFormat="true" ht="10.5" hidden="false" customHeight="false" outlineLevel="0" collapsed="false">
      <c r="B47" s="31"/>
      <c r="C47" s="31"/>
      <c r="D47" s="31"/>
      <c r="E47" s="31"/>
      <c r="F47" s="32" t="n">
        <v>1999</v>
      </c>
      <c r="G47" s="32" t="n">
        <v>2000</v>
      </c>
      <c r="H47" s="32" t="n">
        <v>2001</v>
      </c>
      <c r="I47" s="32" t="s">
        <v>1</v>
      </c>
    </row>
    <row r="48" s="30" customFormat="true" ht="10.5" hidden="false" customHeight="false" outlineLevel="0" collapsed="false">
      <c r="B48" s="33" t="s">
        <v>2</v>
      </c>
      <c r="C48" s="33"/>
      <c r="D48" s="33"/>
      <c r="E48" s="34" t="s">
        <v>3</v>
      </c>
      <c r="F48" s="34" t="n">
        <v>75.6</v>
      </c>
      <c r="G48" s="34" t="n">
        <v>35.6</v>
      </c>
      <c r="H48" s="34" t="n">
        <v>79.2</v>
      </c>
      <c r="I48" s="34" t="n">
        <v>56.8</v>
      </c>
    </row>
    <row r="49" s="26" customFormat="true" ht="10.5" hidden="false" customHeight="false" outlineLevel="0" collapsed="false">
      <c r="B49" s="34"/>
      <c r="C49" s="34"/>
      <c r="D49" s="34"/>
      <c r="E49" s="34" t="s">
        <v>4</v>
      </c>
      <c r="F49" s="34" t="n">
        <v>-11.9</v>
      </c>
      <c r="G49" s="34" t="n">
        <v>-16.1</v>
      </c>
      <c r="H49" s="34" t="n">
        <v>3.5</v>
      </c>
      <c r="I49" s="34" t="n">
        <v>-0.100000000000001</v>
      </c>
    </row>
    <row r="50" s="26" customFormat="true" ht="10.5" hidden="false" customHeight="false" outlineLevel="0" collapsed="false">
      <c r="B50" s="34"/>
      <c r="C50" s="34"/>
      <c r="D50" s="34"/>
      <c r="E50" s="34" t="s">
        <v>5</v>
      </c>
      <c r="F50" s="34" t="n">
        <v>-35.7</v>
      </c>
      <c r="G50" s="34" t="n">
        <v>-26.7</v>
      </c>
      <c r="H50" s="34" t="n">
        <v>-36.8</v>
      </c>
      <c r="I50" s="34" t="n">
        <v>-26.6</v>
      </c>
    </row>
    <row r="51" s="26" customFormat="true" ht="10.5" hidden="false" customHeight="false" outlineLevel="0" collapsed="false">
      <c r="B51" s="34"/>
      <c r="C51" s="34"/>
      <c r="D51" s="34"/>
      <c r="E51" s="34" t="s">
        <v>6</v>
      </c>
      <c r="F51" s="34" t="n">
        <v>-46.3</v>
      </c>
      <c r="G51" s="34" t="n">
        <v>-52.6</v>
      </c>
      <c r="H51" s="34" t="n">
        <v>-48.2</v>
      </c>
      <c r="I51" s="34" t="n">
        <v>-20.8</v>
      </c>
    </row>
    <row r="52" s="26" customFormat="true" ht="10.5" hidden="false" customHeight="false" outlineLevel="0" collapsed="false">
      <c r="B52" s="34"/>
      <c r="C52" s="34"/>
      <c r="D52" s="34"/>
      <c r="E52" s="34" t="s">
        <v>17</v>
      </c>
      <c r="F52" s="33" t="n">
        <v>12.9</v>
      </c>
      <c r="G52" s="33" t="n">
        <v>9.7</v>
      </c>
      <c r="H52" s="33" t="n">
        <v>8.5</v>
      </c>
      <c r="I52" s="33" t="n">
        <v>6.6</v>
      </c>
    </row>
    <row r="53" s="30" customFormat="true" ht="10.5" hidden="false" customHeight="false" outlineLevel="0" collapsed="false">
      <c r="B53" s="33" t="s">
        <v>7</v>
      </c>
      <c r="C53" s="33"/>
      <c r="D53" s="33"/>
      <c r="E53" s="33" t="s">
        <v>18</v>
      </c>
      <c r="F53" s="33" t="n">
        <v>-18.3</v>
      </c>
      <c r="G53" s="33" t="n">
        <v>-59.9</v>
      </c>
      <c r="H53" s="33" t="n">
        <v>-2.3</v>
      </c>
      <c r="I53" s="33" t="n">
        <v>9.3</v>
      </c>
    </row>
    <row r="54" s="30" customFormat="true" ht="10.5" hidden="false" customHeight="false" outlineLevel="0" collapsed="false">
      <c r="B54" s="33" t="s">
        <v>8</v>
      </c>
      <c r="C54" s="33"/>
      <c r="D54" s="33"/>
      <c r="E54" s="33"/>
      <c r="F54" s="33" t="n">
        <v>-5.4</v>
      </c>
      <c r="G54" s="33" t="n">
        <v>-50.2</v>
      </c>
      <c r="H54" s="33" t="n">
        <v>6.2</v>
      </c>
      <c r="I54" s="33" t="n">
        <v>15.9</v>
      </c>
    </row>
    <row r="55" s="30" customFormat="true" ht="10.5" hidden="false" customHeight="false" outlineLevel="0" collapsed="false">
      <c r="C55" s="33"/>
      <c r="D55" s="33"/>
      <c r="E55" s="34"/>
      <c r="F55" s="34"/>
      <c r="G55" s="34"/>
      <c r="H55" s="34"/>
      <c r="I55" s="34"/>
    </row>
    <row r="56" s="26" customFormat="true" ht="10.5" hidden="false" customHeight="false" outlineLevel="0" collapsed="false">
      <c r="B56" s="34"/>
      <c r="C56" s="34"/>
      <c r="D56" s="34"/>
      <c r="E56" s="33"/>
      <c r="F56" s="32" t="n">
        <v>1999</v>
      </c>
      <c r="G56" s="32" t="n">
        <v>2000</v>
      </c>
      <c r="H56" s="32" t="n">
        <v>2001</v>
      </c>
      <c r="I56" s="32" t="s">
        <v>1</v>
      </c>
    </row>
    <row r="57" s="30" customFormat="true" ht="10.5" hidden="false" customHeight="false" outlineLevel="0" collapsed="false">
      <c r="C57" s="33"/>
      <c r="D57" s="33"/>
      <c r="E57" s="34" t="s">
        <v>10</v>
      </c>
      <c r="F57" s="35" t="n">
        <v>-118.1</v>
      </c>
      <c r="G57" s="35" t="n">
        <v>17.6</v>
      </c>
      <c r="H57" s="34" t="n">
        <v>-103.3</v>
      </c>
      <c r="I57" s="34" t="n">
        <f aca="false">-16.8-2.7</f>
        <v>-19.5</v>
      </c>
    </row>
    <row r="58" s="26" customFormat="true" ht="10.5" hidden="false" customHeight="false" outlineLevel="0" collapsed="false">
      <c r="B58" s="34"/>
      <c r="D58" s="34"/>
      <c r="E58" s="34" t="s">
        <v>11</v>
      </c>
      <c r="F58" s="35" t="n">
        <v>-45.7</v>
      </c>
      <c r="G58" s="35" t="n">
        <v>-111.5</v>
      </c>
      <c r="H58" s="34" t="n">
        <v>36.4</v>
      </c>
      <c r="I58" s="34" t="n">
        <f aca="false">-54.8+57.7</f>
        <v>2.90000000000001</v>
      </c>
    </row>
    <row r="59" s="26" customFormat="true" ht="10.5" hidden="false" customHeight="false" outlineLevel="0" collapsed="false">
      <c r="B59" s="34"/>
      <c r="D59" s="34"/>
      <c r="E59" s="34" t="s">
        <v>12</v>
      </c>
      <c r="F59" s="35" t="n">
        <v>160.1</v>
      </c>
      <c r="G59" s="35" t="n">
        <v>171.5</v>
      </c>
      <c r="H59" s="34" t="n">
        <v>-2.7</v>
      </c>
      <c r="I59" s="34" t="n">
        <f aca="false">46.1-94.2</f>
        <v>-48.1</v>
      </c>
    </row>
    <row r="60" s="26" customFormat="true" ht="10.5" hidden="false" customHeight="false" outlineLevel="0" collapsed="false">
      <c r="B60" s="34"/>
      <c r="D60" s="34"/>
      <c r="E60" s="34" t="s">
        <v>13</v>
      </c>
      <c r="F60" s="35" t="n">
        <v>4.5</v>
      </c>
      <c r="G60" s="35" t="n">
        <v>-1.7</v>
      </c>
      <c r="H60" s="34" t="n">
        <v>-20.6</v>
      </c>
      <c r="I60" s="34" t="n">
        <f aca="false">0.3-0.9</f>
        <v>-0.6</v>
      </c>
    </row>
    <row r="61" s="26" customFormat="true" ht="10.5" hidden="false" customHeight="false" outlineLevel="0" collapsed="false">
      <c r="B61" s="34"/>
      <c r="D61" s="34"/>
      <c r="E61" s="34" t="s">
        <v>14</v>
      </c>
      <c r="F61" s="35" t="n">
        <v>10.1</v>
      </c>
      <c r="G61" s="35" t="n">
        <v>17.6</v>
      </c>
      <c r="H61" s="34" t="n">
        <v>17.8</v>
      </c>
      <c r="I61" s="34" t="n">
        <f aca="false">-3.1+6.9</f>
        <v>3.8</v>
      </c>
    </row>
    <row r="62" s="26" customFormat="true" ht="10.5" hidden="false" customHeight="false" outlineLevel="0" collapsed="false">
      <c r="B62" s="34"/>
      <c r="D62" s="34"/>
      <c r="E62" s="33" t="s">
        <v>9</v>
      </c>
      <c r="F62" s="33" t="n">
        <v>10.9</v>
      </c>
      <c r="G62" s="33" t="n">
        <v>93.4</v>
      </c>
      <c r="H62" s="33" t="n">
        <v>-72.3</v>
      </c>
      <c r="I62" s="33" t="n">
        <f aca="false">-28.3-33.1</f>
        <v>-61.4</v>
      </c>
    </row>
    <row r="63" s="26" customFormat="true" ht="10.5" hidden="false" customHeight="false" outlineLevel="0" collapsed="false">
      <c r="B63" s="34"/>
      <c r="C63" s="34"/>
      <c r="D63" s="34"/>
      <c r="E63" s="33" t="s">
        <v>15</v>
      </c>
      <c r="F63" s="36" t="n">
        <v>-5.5</v>
      </c>
      <c r="G63" s="36" t="n">
        <v>-43.2</v>
      </c>
      <c r="H63" s="33" t="n">
        <v>66.1</v>
      </c>
      <c r="I63" s="33" t="n">
        <f aca="false">14.1+31.5</f>
        <v>45.6</v>
      </c>
    </row>
    <row r="64" s="30" customFormat="true" ht="12.75" hidden="false" customHeight="false" outlineLevel="0" collapsed="false">
      <c r="A64" s="33"/>
      <c r="B64" s="33"/>
      <c r="C64" s="33"/>
      <c r="D64" s="0"/>
      <c r="E64" s="0"/>
      <c r="F64" s="0"/>
      <c r="G64" s="0"/>
      <c r="H64" s="0"/>
    </row>
    <row r="66" customFormat="false" ht="12.75" hidden="false" customHeight="false" outlineLevel="0" collapsed="false">
      <c r="H66" s="37"/>
    </row>
  </sheetData>
  <sheetProtection sheet="true" password="cf37" objects="true" scenarios="true"/>
  <printOptions headings="false" gridLines="false" gridLinesSet="true" horizontalCentered="true" verticalCentered="false"/>
  <pageMargins left="0.747916666666667" right="0.747916666666667" top="1.53541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8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" width="7.56"/>
  </cols>
  <sheetData>
    <row r="78" customFormat="false" ht="12.75" hidden="false" customHeight="false" outlineLevel="0" collapsed="false">
      <c r="A78" s="39" t="s">
        <v>19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</row>
    <row r="79" s="42" customFormat="true" ht="12.75" hidden="false" customHeight="false" outlineLevel="0" collapsed="false">
      <c r="A79" s="39"/>
      <c r="B79" s="40" t="n">
        <v>1990</v>
      </c>
      <c r="C79" s="40" t="n">
        <v>1991</v>
      </c>
      <c r="D79" s="40" t="n">
        <v>1992</v>
      </c>
      <c r="E79" s="40" t="n">
        <v>1993</v>
      </c>
      <c r="F79" s="40" t="n">
        <v>1994</v>
      </c>
      <c r="G79" s="40" t="n">
        <v>1995</v>
      </c>
      <c r="H79" s="40" t="n">
        <v>1997</v>
      </c>
      <c r="I79" s="40" t="n">
        <v>1998</v>
      </c>
      <c r="J79" s="40" t="n">
        <v>1999</v>
      </c>
      <c r="K79" s="41" t="n">
        <v>2000</v>
      </c>
    </row>
    <row r="80" customFormat="false" ht="12.75" hidden="false" customHeight="false" outlineLevel="0" collapsed="false">
      <c r="A80" s="43" t="s">
        <v>20</v>
      </c>
      <c r="B80" s="44" t="n">
        <v>95</v>
      </c>
      <c r="C80" s="44" t="n">
        <v>89</v>
      </c>
      <c r="D80" s="44" t="n">
        <v>92</v>
      </c>
      <c r="E80" s="44" t="n">
        <v>103</v>
      </c>
      <c r="F80" s="44" t="n">
        <v>105</v>
      </c>
      <c r="G80" s="44" t="n">
        <v>106</v>
      </c>
      <c r="H80" s="44" t="n">
        <v>109</v>
      </c>
      <c r="I80" s="44" t="n">
        <v>107</v>
      </c>
      <c r="J80" s="44" t="n">
        <v>103</v>
      </c>
      <c r="K80" s="45" t="n">
        <v>97</v>
      </c>
    </row>
    <row r="81" customFormat="false" ht="12.75" hidden="false" customHeight="false" outlineLevel="0" collapsed="false">
      <c r="A81" s="43" t="s">
        <v>21</v>
      </c>
      <c r="B81" s="44" t="n">
        <v>78</v>
      </c>
      <c r="C81" s="44" t="n">
        <v>85</v>
      </c>
      <c r="D81" s="44" t="n">
        <v>82</v>
      </c>
      <c r="E81" s="44" t="n">
        <v>78</v>
      </c>
      <c r="F81" s="44" t="n">
        <v>75</v>
      </c>
      <c r="G81" s="44" t="n">
        <v>77</v>
      </c>
      <c r="H81" s="44" t="n">
        <v>78</v>
      </c>
      <c r="I81" s="44" t="n">
        <v>73</v>
      </c>
      <c r="J81" s="44" t="n">
        <v>67</v>
      </c>
      <c r="K81" s="45"/>
    </row>
    <row r="82" customFormat="false" ht="12.75" hidden="false" customHeight="false" outlineLevel="0" collapsed="false">
      <c r="A82" s="46" t="s">
        <v>22</v>
      </c>
      <c r="B82" s="47" t="n">
        <v>129</v>
      </c>
      <c r="C82" s="47" t="n">
        <v>151</v>
      </c>
      <c r="D82" s="47" t="n">
        <v>167</v>
      </c>
      <c r="E82" s="47" t="n">
        <v>168</v>
      </c>
      <c r="F82" s="47" t="n">
        <v>161</v>
      </c>
      <c r="G82" s="47" t="n">
        <v>144</v>
      </c>
      <c r="H82" s="47" t="n">
        <v>133</v>
      </c>
      <c r="I82" s="47" t="n">
        <v>149</v>
      </c>
      <c r="J82" s="47" t="n">
        <v>144</v>
      </c>
      <c r="K82" s="48"/>
    </row>
    <row r="85" customFormat="false" ht="12.75" hidden="false" customHeight="false" outlineLevel="0" collapsed="false">
      <c r="A85" s="39" t="s">
        <v>23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s="42" customFormat="true" ht="12.75" hidden="false" customHeight="false" outlineLevel="0" collapsed="false">
      <c r="A86" s="39"/>
      <c r="B86" s="40" t="n">
        <v>1990</v>
      </c>
      <c r="C86" s="40" t="n">
        <v>1991</v>
      </c>
      <c r="D86" s="40" t="n">
        <v>1992</v>
      </c>
      <c r="E86" s="40" t="n">
        <v>1993</v>
      </c>
      <c r="F86" s="40" t="n">
        <v>1994</v>
      </c>
      <c r="G86" s="40" t="n">
        <v>1995</v>
      </c>
      <c r="H86" s="40" t="n">
        <v>1997</v>
      </c>
      <c r="I86" s="40" t="n">
        <v>1998</v>
      </c>
      <c r="J86" s="40" t="n">
        <v>1999</v>
      </c>
      <c r="K86" s="41" t="n">
        <v>2000</v>
      </c>
    </row>
    <row r="87" customFormat="false" ht="12.75" hidden="false" customHeight="false" outlineLevel="0" collapsed="false">
      <c r="A87" s="43" t="s">
        <v>20</v>
      </c>
      <c r="B87" s="44" t="n">
        <v>114</v>
      </c>
      <c r="C87" s="44" t="n">
        <v>113</v>
      </c>
      <c r="D87" s="44" t="n">
        <v>110</v>
      </c>
      <c r="E87" s="44" t="n">
        <v>108</v>
      </c>
      <c r="F87" s="44" t="n">
        <v>107</v>
      </c>
      <c r="G87" s="44" t="n">
        <v>107</v>
      </c>
      <c r="H87" s="44" t="n">
        <v>108</v>
      </c>
      <c r="I87" s="44" t="n">
        <v>105</v>
      </c>
      <c r="J87" s="44" t="n">
        <v>103</v>
      </c>
      <c r="K87" s="45" t="n">
        <v>100</v>
      </c>
    </row>
    <row r="88" customFormat="false" ht="12.75" hidden="false" customHeight="false" outlineLevel="0" collapsed="false">
      <c r="A88" s="43" t="s">
        <v>21</v>
      </c>
      <c r="B88" s="44" t="n">
        <v>127</v>
      </c>
      <c r="C88" s="44" t="n">
        <v>140</v>
      </c>
      <c r="D88" s="44" t="n">
        <v>148</v>
      </c>
      <c r="E88" s="44" t="n">
        <v>148</v>
      </c>
      <c r="F88" s="44" t="n">
        <v>146</v>
      </c>
      <c r="G88" s="44" t="n">
        <v>148</v>
      </c>
      <c r="H88" s="44" t="n">
        <v>153</v>
      </c>
      <c r="I88" s="44" t="n">
        <v>143</v>
      </c>
      <c r="J88" s="44" t="n">
        <v>141</v>
      </c>
      <c r="K88" s="45"/>
    </row>
    <row r="89" customFormat="false" ht="12.75" hidden="false" customHeight="false" outlineLevel="0" collapsed="false">
      <c r="A89" s="46" t="s">
        <v>22</v>
      </c>
      <c r="B89" s="47" t="n">
        <v>49</v>
      </c>
      <c r="C89" s="47" t="n">
        <v>52</v>
      </c>
      <c r="D89" s="47" t="n">
        <v>53</v>
      </c>
      <c r="E89" s="47" t="n">
        <v>58</v>
      </c>
      <c r="F89" s="47" t="n">
        <v>55</v>
      </c>
      <c r="G89" s="47" t="n">
        <v>53</v>
      </c>
      <c r="H89" s="47" t="n">
        <v>56</v>
      </c>
      <c r="I89" s="47" t="n">
        <v>56</v>
      </c>
      <c r="J89" s="47" t="n">
        <v>53</v>
      </c>
      <c r="K89" s="48"/>
    </row>
    <row r="91" s="50" customFormat="true" ht="12.75" hidden="false" customHeight="false" outlineLevel="0" collapsed="false">
      <c r="A91" s="49"/>
    </row>
    <row r="92" s="50" customFormat="tru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</row>
    <row r="93" s="51" customFormat="true" ht="12.75" hidden="false" customHeight="false" outlineLevel="0" collapsed="false"/>
    <row r="94" s="50" customFormat="true" ht="12.75" hidden="false" customHeight="false" outlineLevel="0" collapsed="false">
      <c r="A94" s="49"/>
    </row>
    <row r="95" s="50" customFormat="true" ht="12.75" hidden="false" customHeight="false" outlineLevel="0" collapsed="false">
      <c r="A95" s="49"/>
    </row>
    <row r="96" s="50" customFormat="true" ht="12.75" hidden="false" customHeight="false" outlineLevel="0" collapsed="false">
      <c r="A96" s="49"/>
    </row>
    <row r="97" s="50" customFormat="true" ht="12.75" hidden="false" customHeight="false" outlineLevel="0" collapsed="false">
      <c r="A97" s="49"/>
    </row>
  </sheetData>
  <sheetProtection sheet="true" password="cf37" objects="true" scenarios="true"/>
  <mergeCells count="3">
    <mergeCell ref="A78:K78"/>
    <mergeCell ref="A85:K85"/>
    <mergeCell ref="A92:J92"/>
  </mergeCells>
  <printOptions headings="false" gridLines="false" gridLinesSet="true" horizontalCentered="false" verticalCentered="false"/>
  <pageMargins left="0.990277777777778" right="0.6" top="1.2" bottom="1.3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9:48:05Z</dcterms:created>
  <dc:creator>PCPE</dc:creator>
  <dc:description/>
  <dc:language>en-US</dc:language>
  <cp:lastModifiedBy>agrau</cp:lastModifiedBy>
  <cp:lastPrinted>2003-02-14T08:24:36Z</cp:lastPrinted>
  <dcterms:modified xsi:type="dcterms:W3CDTF">2004-11-03T11:45:19Z</dcterms:modified>
  <cp:revision>0</cp:revision>
  <dc:subject/>
  <dc:title/>
</cp:coreProperties>
</file>