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 paisos tercers" sheetId="1" state="visible" r:id="rId2"/>
    <sheet name="IDE mundial" sheetId="2" state="visible" r:id="rId3"/>
    <sheet name="IDE intra UE" sheetId="3" state="visible" r:id="rId4"/>
    <sheet name="IDE intra UE (activitat)" sheetId="4" state="visible" r:id="rId5"/>
  </sheets>
  <definedNames>
    <definedName function="false" hidden="false" localSheetId="2" name="_xlnm.Print_Area" vbProcedure="false">'IDE intra UE'!$A$1:$I$97</definedName>
    <definedName function="false" hidden="false" localSheetId="3" name="_xlnm.Print_Area" vbProcedure="false">'IDE intra UE (activitat)'!$A$1:$I$97</definedName>
    <definedName function="false" hidden="false" localSheetId="1" name="_xlnm.Print_Area" vbProcedure="false">'IDE mundial'!$A$2:$I$21</definedName>
    <definedName function="false" hidden="false" localSheetId="0" name="_xlnm.Print_Area" vbProcedure="false">'IDE paisos tercers'!$C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7">
  <si>
    <t xml:space="preserve">Sortides d'inversions directes de la UE cap a països tercers (milions d'ECU/EUR)</t>
  </si>
  <si>
    <t xml:space="preserve">EUA</t>
  </si>
  <si>
    <t xml:space="preserve">Japó</t>
  </si>
  <si>
    <t xml:space="preserve">EFTA</t>
  </si>
  <si>
    <t xml:space="preserve">Total</t>
  </si>
  <si>
    <t xml:space="preserve">Entrades d'inversions directes a la UE de països tercers (milions d'ECU/EUR)</t>
  </si>
  <si>
    <t xml:space="preserve">Quota en els inflows mundials d'IDE</t>
  </si>
  <si>
    <t xml:space="preserve">Quota en els outflows mundials d'IDE</t>
  </si>
  <si>
    <t xml:space="preserve">UE-15</t>
  </si>
  <si>
    <t xml:space="preserve">Amèrica Llatina</t>
  </si>
  <si>
    <t xml:space="preserve">Països candidats *</t>
  </si>
  <si>
    <t xml:space="preserve">Àsia (sense Japó)</t>
  </si>
  <si>
    <t xml:space="preserve">Resta del món</t>
  </si>
  <si>
    <t xml:space="preserve">Emissors d'IDE dins de la UE-15, fluxos intracomunitaris (milions d'ECU/EUR)</t>
  </si>
  <si>
    <t xml:space="preserve">1995-2000</t>
  </si>
  <si>
    <t xml:space="preserve">Alemanya</t>
  </si>
  <si>
    <t xml:space="preserve">Àustria</t>
  </si>
  <si>
    <t xml:space="preserve">Bèlgica i Luxemburg</t>
  </si>
  <si>
    <t xml:space="preserve">Dinamarca</t>
  </si>
  <si>
    <t xml:space="preserve">Espanya</t>
  </si>
  <si>
    <t xml:space="preserve">Finlàndia</t>
  </si>
  <si>
    <t xml:space="preserve">França</t>
  </si>
  <si>
    <t xml:space="preserve">Grècia</t>
  </si>
  <si>
    <t xml:space="preserve">-</t>
  </si>
  <si>
    <t xml:space="preserve">Irlanda</t>
  </si>
  <si>
    <t xml:space="preserve">Itàlia</t>
  </si>
  <si>
    <t xml:space="preserve">Països Baixos</t>
  </si>
  <si>
    <t xml:space="preserve">Portugal</t>
  </si>
  <si>
    <t xml:space="preserve">Regne Unit</t>
  </si>
  <si>
    <t xml:space="preserve">Suècia</t>
  </si>
  <si>
    <t xml:space="preserve">Receptors d'IDE dins de la UE-15, fluxos intracomunitaris (milions d'ECU/EUR)</t>
  </si>
  <si>
    <t xml:space="preserve">PIB a preus de mercat (milions d'ECU/EUR)</t>
  </si>
  <si>
    <t xml:space="preserve">Fluxos nets d'IDE (milions d'ECU/EUR)</t>
  </si>
  <si>
    <t xml:space="preserve">Bèlgica</t>
  </si>
  <si>
    <t xml:space="preserve">Fluxos nets d'IDE en % del PIB</t>
  </si>
  <si>
    <t xml:space="preserve">Emissors d'IDE dins de la UE, fluxos intracomunitaris (milions d'ECU/EUR)</t>
  </si>
  <si>
    <t xml:space="preserve">Receptors d'IDE dins de la UE, fluxos intracomunitaris (milions d'ECU/EU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0.0%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333399"/>
      <name val="Verdana"/>
      <family val="2"/>
    </font>
    <font>
      <sz val="7"/>
      <color rgb="FF0066CC"/>
      <name val="Verdana"/>
      <family val="2"/>
    </font>
    <font>
      <sz val="7"/>
      <color rgb="FF0066CC"/>
      <name val="Arial"/>
      <family val="2"/>
    </font>
    <font>
      <b val="true"/>
      <sz val="6.5"/>
      <color rgb="FF333399"/>
      <name val="Verdana"/>
      <family val="2"/>
    </font>
    <font>
      <sz val="6.5"/>
      <color rgb="FF0066CC"/>
      <name val="Verdana"/>
      <family val="2"/>
    </font>
    <font>
      <b val="true"/>
      <sz val="9"/>
      <color rgb="FF0066CC"/>
      <name val="Verdana"/>
      <family val="2"/>
    </font>
    <font>
      <sz val="7"/>
      <color rgb="FF333399"/>
      <name val="Verdana"/>
      <family val="2"/>
    </font>
    <font>
      <i val="true"/>
      <sz val="7"/>
      <color rgb="FF333399"/>
      <name val="Verdana"/>
      <family val="2"/>
    </font>
    <font>
      <b val="true"/>
      <sz val="7"/>
      <color rgb="FFFFFFFF"/>
      <name val="Verdana"/>
      <family val="2"/>
    </font>
    <font>
      <sz val="7"/>
      <color rgb="FF808080"/>
      <name val="Verdana"/>
      <family val="2"/>
    </font>
    <font>
      <b val="true"/>
      <i val="true"/>
      <sz val="7"/>
      <color rgb="FF33339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C0C0C0"/>
      </right>
      <top/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333399"/>
      </right>
      <top style="thin">
        <color rgb="FFFFFFFF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C0C0C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333399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C0C0C0"/>
      </right>
      <top/>
      <bottom/>
      <diagonal/>
    </border>
    <border diagonalUp="false" diagonalDown="false">
      <left style="thin">
        <color rgb="FF333399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IDE de la UE-15 cap a països tercers
(milions d'ECU/EUR)</a:t>
            </a:r>
          </a:p>
        </c:rich>
      </c:tx>
      <c:layout>
        <c:manualLayout>
          <c:xMode val="edge"/>
          <c:yMode val="edge"/>
          <c:x val="0.285978218591988"/>
          <c:y val="0.057278669043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78685336445"/>
          <c:y val="0.145454545454545"/>
          <c:w val="0.692921042395955"/>
          <c:h val="0.736066547831254"/>
        </c:manualLayout>
      </c:layout>
      <c:lineChart>
        <c:grouping val="standard"/>
        <c:varyColors val="0"/>
        <c:ser>
          <c:idx val="0"/>
          <c:order val="0"/>
          <c:tx>
            <c:strRef>
              <c:f>'IDE paisos tercers'!$B$47</c:f>
              <c:strCache>
                <c:ptCount val="1"/>
                <c:pt idx="0">
                  <c:v>EU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46:$K$4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47:$K$47</c:f>
              <c:numCache>
                <c:formatCode>General</c:formatCode>
                <c:ptCount val="9"/>
                <c:pt idx="0">
                  <c:v>6956</c:v>
                </c:pt>
                <c:pt idx="1">
                  <c:v>13856</c:v>
                </c:pt>
                <c:pt idx="2">
                  <c:v>9772</c:v>
                </c:pt>
                <c:pt idx="3">
                  <c:v>24581</c:v>
                </c:pt>
                <c:pt idx="4">
                  <c:v>17275</c:v>
                </c:pt>
                <c:pt idx="5">
                  <c:v>35335</c:v>
                </c:pt>
                <c:pt idx="6">
                  <c:v>122028</c:v>
                </c:pt>
                <c:pt idx="7">
                  <c:v>186107</c:v>
                </c:pt>
                <c:pt idx="8">
                  <c:v>1568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 paisos tercers'!$B$48</c:f>
              <c:strCache>
                <c:ptCount val="1"/>
                <c:pt idx="0">
                  <c:v>Japó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46:$K$4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48:$K$48</c:f>
              <c:numCache>
                <c:formatCode>General</c:formatCode>
                <c:ptCount val="9"/>
                <c:pt idx="0">
                  <c:v>420</c:v>
                </c:pt>
                <c:pt idx="1">
                  <c:v>1172</c:v>
                </c:pt>
                <c:pt idx="2">
                  <c:v>735</c:v>
                </c:pt>
                <c:pt idx="3">
                  <c:v>853</c:v>
                </c:pt>
                <c:pt idx="4">
                  <c:v>2159</c:v>
                </c:pt>
                <c:pt idx="5">
                  <c:v>446</c:v>
                </c:pt>
                <c:pt idx="6">
                  <c:v>338</c:v>
                </c:pt>
                <c:pt idx="7">
                  <c:v>8296</c:v>
                </c:pt>
                <c:pt idx="8">
                  <c:v>7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 paisos tercers'!$B$49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46:$K$4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49:$K$49</c:f>
              <c:numCache>
                <c:formatCode>General</c:formatCode>
                <c:ptCount val="9"/>
                <c:pt idx="0">
                  <c:v>1525</c:v>
                </c:pt>
                <c:pt idx="1">
                  <c:v>1692</c:v>
                </c:pt>
                <c:pt idx="2">
                  <c:v>8265</c:v>
                </c:pt>
                <c:pt idx="3">
                  <c:v>1928</c:v>
                </c:pt>
                <c:pt idx="4">
                  <c:v>3831</c:v>
                </c:pt>
                <c:pt idx="5">
                  <c:v>8271</c:v>
                </c:pt>
                <c:pt idx="6">
                  <c:v>21288</c:v>
                </c:pt>
                <c:pt idx="7">
                  <c:v>7049</c:v>
                </c:pt>
                <c:pt idx="8">
                  <c:v>303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DE paisos tercers'!$B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46:$K$4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50:$K$50</c:f>
              <c:numCache>
                <c:formatCode>General</c:formatCode>
                <c:ptCount val="9"/>
                <c:pt idx="0">
                  <c:v>17670</c:v>
                </c:pt>
                <c:pt idx="1">
                  <c:v>24377</c:v>
                </c:pt>
                <c:pt idx="2">
                  <c:v>32386</c:v>
                </c:pt>
                <c:pt idx="3">
                  <c:v>46022</c:v>
                </c:pt>
                <c:pt idx="4">
                  <c:v>46992</c:v>
                </c:pt>
                <c:pt idx="5">
                  <c:v>84730</c:v>
                </c:pt>
                <c:pt idx="6">
                  <c:v>198235</c:v>
                </c:pt>
                <c:pt idx="7">
                  <c:v>285408</c:v>
                </c:pt>
                <c:pt idx="8">
                  <c:v>326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8831"/>
        <c:axId val="83366528"/>
      </c:lineChart>
      <c:catAx>
        <c:axId val="39058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83366528"/>
        <c:crossesAt val="0"/>
        <c:auto val="1"/>
        <c:lblAlgn val="ctr"/>
        <c:lblOffset val="100"/>
        <c:noMultiLvlLbl val="0"/>
      </c:catAx>
      <c:valAx>
        <c:axId val="83366528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39058831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5305328665889"/>
          <c:y val="0.857635175282234"/>
          <c:w val="0.586639439906651"/>
          <c:h val="0.058704693998811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333399"/>
                </a:solidFill>
                <a:latin typeface="Verdana"/>
              </a:defRPr>
            </a:pPr>
            <a:r>
              <a:rPr b="1" sz="700" spc="-1" strike="noStrike">
                <a:solidFill>
                  <a:srgbClr val="333399"/>
                </a:solidFill>
                <a:latin typeface="Verdana"/>
              </a:rPr>
              <a:t>IDE a la UE-15 de països tercers
(milions d'ECU/EUR)</a:t>
            </a:r>
          </a:p>
        </c:rich>
      </c:tx>
      <c:layout>
        <c:manualLayout>
          <c:xMode val="edge"/>
          <c:yMode val="edge"/>
          <c:x val="0.194730262525243"/>
          <c:y val="0.042078912862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07731512645"/>
          <c:y val="0.133746572893074"/>
          <c:w val="0.698240215405327"/>
          <c:h val="0.732030039337227"/>
        </c:manualLayout>
      </c:layout>
      <c:lineChart>
        <c:grouping val="standard"/>
        <c:varyColors val="0"/>
        <c:ser>
          <c:idx val="0"/>
          <c:order val="0"/>
          <c:tx>
            <c:strRef>
              <c:f>'IDE paisos tercers'!$B$57</c:f>
              <c:strCache>
                <c:ptCount val="1"/>
                <c:pt idx="0">
                  <c:v>EU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56:$K$5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57:$K$57</c:f>
              <c:numCache>
                <c:formatCode>General</c:formatCode>
                <c:ptCount val="9"/>
                <c:pt idx="0">
                  <c:v>12424</c:v>
                </c:pt>
                <c:pt idx="1">
                  <c:v>10886</c:v>
                </c:pt>
                <c:pt idx="2">
                  <c:v>11722</c:v>
                </c:pt>
                <c:pt idx="3">
                  <c:v>24332</c:v>
                </c:pt>
                <c:pt idx="4">
                  <c:v>20630</c:v>
                </c:pt>
                <c:pt idx="5">
                  <c:v>19986</c:v>
                </c:pt>
                <c:pt idx="6">
                  <c:v>52669</c:v>
                </c:pt>
                <c:pt idx="7">
                  <c:v>73213</c:v>
                </c:pt>
                <c:pt idx="8">
                  <c:v>103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E paisos tercers'!$B$58</c:f>
              <c:strCache>
                <c:ptCount val="1"/>
                <c:pt idx="0">
                  <c:v>Japó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56:$K$5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58:$K$58</c:f>
              <c:numCache>
                <c:formatCode>General</c:formatCode>
                <c:ptCount val="9"/>
                <c:pt idx="0">
                  <c:v>1858</c:v>
                </c:pt>
                <c:pt idx="1">
                  <c:v>1599</c:v>
                </c:pt>
                <c:pt idx="2">
                  <c:v>1340</c:v>
                </c:pt>
                <c:pt idx="3">
                  <c:v>1540</c:v>
                </c:pt>
                <c:pt idx="4">
                  <c:v>459</c:v>
                </c:pt>
                <c:pt idx="5">
                  <c:v>2729</c:v>
                </c:pt>
                <c:pt idx="6">
                  <c:v>1515</c:v>
                </c:pt>
                <c:pt idx="7">
                  <c:v>-2016</c:v>
                </c:pt>
                <c:pt idx="8">
                  <c:v>-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DE paisos tercers'!$B$59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56:$K$5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59:$K$59</c:f>
              <c:numCache>
                <c:formatCode>General</c:formatCode>
                <c:ptCount val="9"/>
                <c:pt idx="0">
                  <c:v>3309</c:v>
                </c:pt>
                <c:pt idx="1">
                  <c:v>1913</c:v>
                </c:pt>
                <c:pt idx="2">
                  <c:v>5450</c:v>
                </c:pt>
                <c:pt idx="3">
                  <c:v>7261</c:v>
                </c:pt>
                <c:pt idx="4">
                  <c:v>6307</c:v>
                </c:pt>
                <c:pt idx="5">
                  <c:v>3687</c:v>
                </c:pt>
                <c:pt idx="6">
                  <c:v>21083</c:v>
                </c:pt>
                <c:pt idx="7">
                  <c:v>5968</c:v>
                </c:pt>
                <c:pt idx="8">
                  <c:v>19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DE paisos tercers'!$B$6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E paisos tercers'!$C$56:$K$56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IDE paisos tercers'!$C$60:$K$60</c:f>
              <c:numCache>
                <c:formatCode>General</c:formatCode>
                <c:ptCount val="9"/>
                <c:pt idx="0">
                  <c:v>22907</c:v>
                </c:pt>
                <c:pt idx="1">
                  <c:v>20775</c:v>
                </c:pt>
                <c:pt idx="2">
                  <c:v>22132</c:v>
                </c:pt>
                <c:pt idx="3">
                  <c:v>37934</c:v>
                </c:pt>
                <c:pt idx="4">
                  <c:v>32422</c:v>
                </c:pt>
                <c:pt idx="5">
                  <c:v>37784</c:v>
                </c:pt>
                <c:pt idx="6">
                  <c:v>95014</c:v>
                </c:pt>
                <c:pt idx="7">
                  <c:v>98953</c:v>
                </c:pt>
                <c:pt idx="8">
                  <c:v>15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68276"/>
        <c:axId val="20897704"/>
      </c:lineChart>
      <c:catAx>
        <c:axId val="24468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252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0897704"/>
        <c:crossesAt val="0"/>
        <c:auto val="1"/>
        <c:lblAlgn val="ctr"/>
        <c:lblOffset val="100"/>
        <c:noMultiLvlLbl val="0"/>
      </c:catAx>
      <c:valAx>
        <c:axId val="20897704"/>
        <c:scaling>
          <c:orientation val="minMax"/>
          <c:max val="38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24468276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7605538994134"/>
          <c:y val="0.835975682441292"/>
          <c:w val="0.597076641984806"/>
          <c:h val="0.054714507092621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333399"/>
                </a:solidFill>
                <a:latin typeface="Verdana"/>
              </a:defRPr>
            </a:pPr>
            <a:r>
              <a:rPr b="1" sz="650" spc="-1" strike="noStrike">
                <a:solidFill>
                  <a:srgbClr val="333399"/>
                </a:solidFill>
                <a:latin typeface="Verdana"/>
              </a:rPr>
              <a:t>Recepció d'IDE el 2000
(% sobre el total mundial)</a:t>
            </a:r>
          </a:p>
        </c:rich>
      </c:tx>
      <c:layout>
        <c:manualLayout>
          <c:xMode val="edge"/>
          <c:yMode val="edge"/>
          <c:x val="0.327653871924955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4459653489"/>
          <c:y val="0.362887406826206"/>
          <c:w val="0.585431224274912"/>
          <c:h val="0.374787498365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DE mundial'!$B$43:$B$48</c:f>
              <c:strCache>
                <c:ptCount val="6"/>
                <c:pt idx="0">
                  <c:v>UE-15</c:v>
                </c:pt>
                <c:pt idx="1">
                  <c:v>EUA</c:v>
                </c:pt>
                <c:pt idx="2">
                  <c:v>Amèrica Llatina</c:v>
                </c:pt>
                <c:pt idx="3">
                  <c:v>Països candidats *</c:v>
                </c:pt>
                <c:pt idx="4">
                  <c:v>Àsia (sense Japó)</c:v>
                </c:pt>
                <c:pt idx="5">
                  <c:v>Resta del món</c:v>
                </c:pt>
              </c:strCache>
            </c:strRef>
          </c:cat>
          <c:val>
            <c:numRef>
              <c:f>'IDE mundial'!$C$43:$C$48</c:f>
              <c:numCache>
                <c:formatCode>General</c:formatCode>
                <c:ptCount val="6"/>
                <c:pt idx="0">
                  <c:v>0.199</c:v>
                </c:pt>
                <c:pt idx="1">
                  <c:v>0.345</c:v>
                </c:pt>
                <c:pt idx="2">
                  <c:v>0.087</c:v>
                </c:pt>
                <c:pt idx="3">
                  <c:v>0.29</c:v>
                </c:pt>
                <c:pt idx="4">
                  <c:v>0.076</c:v>
                </c:pt>
                <c:pt idx="5">
                  <c:v>0.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9228486646884"/>
          <c:y val="0.736890283771414"/>
          <c:w val="0.695606394180147"/>
          <c:h val="0.09232378710605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333399"/>
                </a:solidFill>
                <a:latin typeface="Verdana"/>
              </a:defRPr>
            </a:pPr>
            <a:r>
              <a:rPr b="1" sz="650" spc="-1" strike="noStrike">
                <a:solidFill>
                  <a:srgbClr val="333399"/>
                </a:solidFill>
                <a:latin typeface="Verdana"/>
              </a:rPr>
              <a:t>Emissió d'IDE el 2000
(% sobre el total mundial)</a:t>
            </a:r>
          </a:p>
        </c:rich>
      </c:tx>
      <c:layout>
        <c:manualLayout>
          <c:xMode val="edge"/>
          <c:yMode val="edge"/>
          <c:x val="0.245963199399174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957566654149"/>
          <c:y val="0.372218564845293"/>
          <c:w val="0.576511453248216"/>
          <c:h val="0.3287689269256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00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solidFill>
                <a:srgbClr val="ccffcc"/>
              </a:solid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ffcc9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66cc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66cc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IDE mundial'!$G$43:$G$48</c:f>
              <c:strCache>
                <c:ptCount val="6"/>
                <c:pt idx="0">
                  <c:v>UE-15</c:v>
                </c:pt>
                <c:pt idx="1">
                  <c:v>EUA</c:v>
                </c:pt>
                <c:pt idx="2">
                  <c:v>Amèrica Llatina</c:v>
                </c:pt>
                <c:pt idx="3">
                  <c:v>Països candidats *</c:v>
                </c:pt>
                <c:pt idx="4">
                  <c:v>Àsia (sense Japó)</c:v>
                </c:pt>
                <c:pt idx="5">
                  <c:v>Resta del món</c:v>
                </c:pt>
              </c:strCache>
            </c:strRef>
          </c:cat>
          <c:val>
            <c:numRef>
              <c:f>'IDE mundial'!$H$43:$H$48</c:f>
              <c:numCache>
                <c:formatCode>General</c:formatCode>
                <c:ptCount val="6"/>
                <c:pt idx="0">
                  <c:v>0.47</c:v>
                </c:pt>
                <c:pt idx="1">
                  <c:v>0.196</c:v>
                </c:pt>
                <c:pt idx="2">
                  <c:v>0.014</c:v>
                </c:pt>
                <c:pt idx="3">
                  <c:v>0.003</c:v>
                </c:pt>
                <c:pt idx="4">
                  <c:v>0.019</c:v>
                </c:pt>
                <c:pt idx="5">
                  <c:v>0.2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08336462636125"/>
          <c:y val="0.748782093482554"/>
          <c:w val="0.662410814870447"/>
          <c:h val="0.092955892034233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00" spc="-1" strike="noStrike">
              <a:solidFill>
                <a:srgbClr val="0066cc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47520</xdr:rowOff>
    </xdr:from>
    <xdr:to>
      <xdr:col>6</xdr:col>
      <xdr:colOff>59508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1568160" y="209520"/>
        <a:ext cx="3701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4360</xdr:colOff>
      <xdr:row>1</xdr:row>
      <xdr:rowOff>142920</xdr:rowOff>
    </xdr:from>
    <xdr:to>
      <xdr:col>11</xdr:col>
      <xdr:colOff>29520</xdr:colOff>
      <xdr:row>20</xdr:row>
      <xdr:rowOff>86040</xdr:rowOff>
    </xdr:to>
    <xdr:graphicFrame>
      <xdr:nvGraphicFramePr>
        <xdr:cNvPr id="1" name="Chart 2"/>
        <xdr:cNvGraphicFramePr/>
      </xdr:nvGraphicFramePr>
      <xdr:xfrm>
        <a:off x="4489920" y="304920"/>
        <a:ext cx="3743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4</xdr:col>
      <xdr:colOff>185400</xdr:colOff>
      <xdr:row>19</xdr:row>
      <xdr:rowOff>37800</xdr:rowOff>
    </xdr:to>
    <xdr:graphicFrame>
      <xdr:nvGraphicFramePr>
        <xdr:cNvPr id="2" name="Chart 1"/>
        <xdr:cNvGraphicFramePr/>
      </xdr:nvGraphicFramePr>
      <xdr:xfrm>
        <a:off x="0" y="361800"/>
        <a:ext cx="3760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2320</xdr:colOff>
      <xdr:row>2</xdr:row>
      <xdr:rowOff>18720</xdr:rowOff>
    </xdr:from>
    <xdr:to>
      <xdr:col>7</xdr:col>
      <xdr:colOff>692280</xdr:colOff>
      <xdr:row>18</xdr:row>
      <xdr:rowOff>162000</xdr:rowOff>
    </xdr:to>
    <xdr:graphicFrame>
      <xdr:nvGraphicFramePr>
        <xdr:cNvPr id="3" name="Chart 2"/>
        <xdr:cNvGraphicFramePr/>
      </xdr:nvGraphicFramePr>
      <xdr:xfrm>
        <a:off x="3088080" y="342720"/>
        <a:ext cx="3834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4280</xdr:colOff>
      <xdr:row>16</xdr:row>
      <xdr:rowOff>133200</xdr:rowOff>
    </xdr:from>
    <xdr:to>
      <xdr:col>6</xdr:col>
      <xdr:colOff>443520</xdr:colOff>
      <xdr:row>18</xdr:row>
      <xdr:rowOff>66600</xdr:rowOff>
    </xdr:to>
    <xdr:sp>
      <xdr:nvSpPr>
        <xdr:cNvPr id="4" name="Text 4"/>
        <xdr:cNvSpPr/>
      </xdr:nvSpPr>
      <xdr:spPr>
        <a:xfrm>
          <a:off x="584280" y="2724120"/>
          <a:ext cx="4992480" cy="257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66cc"/>
              </a:solidFill>
              <a:latin typeface="Verdana"/>
            </a:rPr>
            <a:t>*</a:t>
          </a:r>
          <a:r>
            <a:rPr b="0" lang="en-US" sz="700" spc="-1" strike="noStrike">
              <a:solidFill>
                <a:srgbClr val="0066cc"/>
              </a:solidFill>
              <a:latin typeface="Verdana"/>
            </a:rPr>
            <a:t> Inclou Eslovàquia, Eslovènia, Estònia, Hongria, Letònia, Lituània,  Polònia i Txèquia (estats membres des de l'1 de maig de 2004), Bulgària i Romania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5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5.85"/>
  </cols>
  <sheetData>
    <row r="45" customFormat="false" ht="12.75" hidden="false" customHeight="false" outlineLevel="0" collapsed="false">
      <c r="B45" s="1" t="s">
        <v>0</v>
      </c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2"/>
      <c r="C46" s="3" t="n">
        <v>1992</v>
      </c>
      <c r="D46" s="4" t="n">
        <v>1993</v>
      </c>
      <c r="E46" s="4" t="n">
        <v>1994</v>
      </c>
      <c r="F46" s="4" t="n">
        <v>1995</v>
      </c>
      <c r="G46" s="4" t="n">
        <v>1996</v>
      </c>
      <c r="H46" s="4" t="n">
        <v>1997</v>
      </c>
      <c r="I46" s="4" t="n">
        <v>1998</v>
      </c>
      <c r="J46" s="4" t="n">
        <v>1999</v>
      </c>
      <c r="K46" s="5" t="n">
        <v>2000</v>
      </c>
    </row>
    <row r="47" customFormat="false" ht="12.75" hidden="false" customHeight="false" outlineLevel="0" collapsed="false">
      <c r="B47" s="6" t="s">
        <v>1</v>
      </c>
      <c r="C47" s="7" t="n">
        <v>6956</v>
      </c>
      <c r="D47" s="7" t="n">
        <v>13856</v>
      </c>
      <c r="E47" s="7" t="n">
        <v>9772</v>
      </c>
      <c r="F47" s="7" t="n">
        <v>24581</v>
      </c>
      <c r="G47" s="7" t="n">
        <v>17275</v>
      </c>
      <c r="H47" s="7" t="n">
        <v>35335</v>
      </c>
      <c r="I47" s="7" t="n">
        <v>122028</v>
      </c>
      <c r="J47" s="7" t="n">
        <v>186107</v>
      </c>
      <c r="K47" s="8" t="n">
        <v>156883</v>
      </c>
    </row>
    <row r="48" customFormat="false" ht="12.75" hidden="false" customHeight="false" outlineLevel="0" collapsed="false">
      <c r="B48" s="6" t="s">
        <v>2</v>
      </c>
      <c r="C48" s="7" t="n">
        <v>420</v>
      </c>
      <c r="D48" s="7" t="n">
        <v>1172</v>
      </c>
      <c r="E48" s="7" t="n">
        <v>735</v>
      </c>
      <c r="F48" s="7" t="n">
        <v>853</v>
      </c>
      <c r="G48" s="7" t="n">
        <v>2159</v>
      </c>
      <c r="H48" s="7" t="n">
        <v>446</v>
      </c>
      <c r="I48" s="7" t="n">
        <v>338</v>
      </c>
      <c r="J48" s="7" t="n">
        <v>8296</v>
      </c>
      <c r="K48" s="8" t="n">
        <v>7106</v>
      </c>
    </row>
    <row r="49" customFormat="false" ht="12.75" hidden="false" customHeight="false" outlineLevel="0" collapsed="false">
      <c r="B49" s="6" t="s">
        <v>3</v>
      </c>
      <c r="C49" s="7" t="n">
        <v>1525</v>
      </c>
      <c r="D49" s="7" t="n">
        <v>1692</v>
      </c>
      <c r="E49" s="7" t="n">
        <v>8265</v>
      </c>
      <c r="F49" s="7" t="n">
        <v>1928</v>
      </c>
      <c r="G49" s="7" t="n">
        <v>3831</v>
      </c>
      <c r="H49" s="7" t="n">
        <v>8271</v>
      </c>
      <c r="I49" s="7" t="n">
        <v>21288</v>
      </c>
      <c r="J49" s="7" t="n">
        <v>7049</v>
      </c>
      <c r="K49" s="8" t="n">
        <v>30356</v>
      </c>
    </row>
    <row r="50" customFormat="false" ht="12.75" hidden="false" customHeight="false" outlineLevel="0" collapsed="false">
      <c r="B50" s="6" t="s">
        <v>4</v>
      </c>
      <c r="C50" s="7" t="n">
        <v>17670</v>
      </c>
      <c r="D50" s="7" t="n">
        <v>24377</v>
      </c>
      <c r="E50" s="7" t="n">
        <v>32386</v>
      </c>
      <c r="F50" s="7" t="n">
        <v>46022</v>
      </c>
      <c r="G50" s="7" t="n">
        <v>46992</v>
      </c>
      <c r="H50" s="7" t="n">
        <v>84730</v>
      </c>
      <c r="I50" s="7" t="n">
        <v>198235</v>
      </c>
      <c r="J50" s="7" t="n">
        <v>285408</v>
      </c>
      <c r="K50" s="8" t="n">
        <v>326983</v>
      </c>
    </row>
    <row r="51" customFormat="false" ht="12.7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1"/>
    </row>
    <row r="55" customFormat="false" ht="12.75" hidden="false" customHeight="false" outlineLevel="0" collapsed="false">
      <c r="B55" s="12"/>
      <c r="C55" s="5" t="s">
        <v>5</v>
      </c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B56" s="2"/>
      <c r="C56" s="3" t="n">
        <v>1992</v>
      </c>
      <c r="D56" s="4" t="n">
        <v>1993</v>
      </c>
      <c r="E56" s="4" t="n">
        <v>1994</v>
      </c>
      <c r="F56" s="4" t="n">
        <v>1995</v>
      </c>
      <c r="G56" s="4" t="n">
        <v>1996</v>
      </c>
      <c r="H56" s="4" t="n">
        <v>1997</v>
      </c>
      <c r="I56" s="4" t="n">
        <v>1998</v>
      </c>
      <c r="J56" s="4" t="n">
        <v>1999</v>
      </c>
      <c r="K56" s="5" t="n">
        <v>2000</v>
      </c>
    </row>
    <row r="57" customFormat="false" ht="12.75" hidden="false" customHeight="false" outlineLevel="0" collapsed="false">
      <c r="B57" s="6" t="s">
        <v>1</v>
      </c>
      <c r="C57" s="7" t="n">
        <v>12424</v>
      </c>
      <c r="D57" s="7" t="n">
        <v>10886</v>
      </c>
      <c r="E57" s="7" t="n">
        <v>11722</v>
      </c>
      <c r="F57" s="7" t="n">
        <v>24332</v>
      </c>
      <c r="G57" s="7" t="n">
        <v>20630</v>
      </c>
      <c r="H57" s="7" t="n">
        <v>19986</v>
      </c>
      <c r="I57" s="7" t="n">
        <v>52669</v>
      </c>
      <c r="J57" s="7" t="n">
        <v>73213</v>
      </c>
      <c r="K57" s="8" t="n">
        <v>103487</v>
      </c>
    </row>
    <row r="58" customFormat="false" ht="12.75" hidden="false" customHeight="false" outlineLevel="0" collapsed="false">
      <c r="B58" s="6" t="s">
        <v>2</v>
      </c>
      <c r="C58" s="7" t="n">
        <v>1858</v>
      </c>
      <c r="D58" s="7" t="n">
        <v>1599</v>
      </c>
      <c r="E58" s="7" t="n">
        <v>1340</v>
      </c>
      <c r="F58" s="7" t="n">
        <v>1540</v>
      </c>
      <c r="G58" s="7" t="n">
        <v>459</v>
      </c>
      <c r="H58" s="7" t="n">
        <v>2729</v>
      </c>
      <c r="I58" s="7" t="n">
        <v>1515</v>
      </c>
      <c r="J58" s="7" t="n">
        <v>-2016</v>
      </c>
      <c r="K58" s="8" t="n">
        <v>-543</v>
      </c>
    </row>
    <row r="59" customFormat="false" ht="12.75" hidden="false" customHeight="false" outlineLevel="0" collapsed="false">
      <c r="B59" s="6" t="s">
        <v>3</v>
      </c>
      <c r="C59" s="7" t="n">
        <v>3309</v>
      </c>
      <c r="D59" s="7" t="n">
        <v>1913</v>
      </c>
      <c r="E59" s="7" t="n">
        <v>5450</v>
      </c>
      <c r="F59" s="7" t="n">
        <v>7261</v>
      </c>
      <c r="G59" s="7" t="n">
        <v>6307</v>
      </c>
      <c r="H59" s="7" t="n">
        <v>3687</v>
      </c>
      <c r="I59" s="7" t="n">
        <v>21083</v>
      </c>
      <c r="J59" s="7" t="n">
        <v>5968</v>
      </c>
      <c r="K59" s="8" t="n">
        <v>19067</v>
      </c>
    </row>
    <row r="60" customFormat="false" ht="12.75" hidden="false" customHeight="false" outlineLevel="0" collapsed="false">
      <c r="B60" s="6" t="s">
        <v>4</v>
      </c>
      <c r="C60" s="7" t="n">
        <v>22907</v>
      </c>
      <c r="D60" s="7" t="n">
        <v>20775</v>
      </c>
      <c r="E60" s="7" t="n">
        <v>22132</v>
      </c>
      <c r="F60" s="7" t="n">
        <v>37934</v>
      </c>
      <c r="G60" s="7" t="n">
        <v>32422</v>
      </c>
      <c r="H60" s="7" t="n">
        <v>37784</v>
      </c>
      <c r="I60" s="7" t="n">
        <v>95014</v>
      </c>
      <c r="J60" s="7" t="n">
        <v>98953</v>
      </c>
      <c r="K60" s="8" t="n">
        <v>150903</v>
      </c>
    </row>
    <row r="61" customFormat="false" ht="12.75" hidden="false" customHeight="false" outlineLevel="0" collapsed="false">
      <c r="B61" s="9"/>
      <c r="C61" s="10"/>
      <c r="D61" s="10"/>
      <c r="E61" s="10"/>
      <c r="F61" s="10"/>
      <c r="G61" s="10"/>
      <c r="H61" s="10"/>
      <c r="I61" s="10"/>
      <c r="J61" s="10"/>
      <c r="K61" s="11"/>
    </row>
  </sheetData>
  <sheetProtection sheet="true" password="cf37" objects="true" scenarios="true"/>
  <mergeCells count="2">
    <mergeCell ref="B45:K45"/>
    <mergeCell ref="C55:K55"/>
  </mergeCells>
  <printOptions headings="false" gridLines="false" gridLinesSet="true" horizontalCentered="false" verticalCentered="false"/>
  <pageMargins left="0.690277777777778" right="0.747916666666667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7" min="7" style="0" width="15.56"/>
  </cols>
  <sheetData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42" customFormat="false" ht="12.75" hidden="false" customHeight="false" outlineLevel="0" collapsed="false">
      <c r="B42" s="14" t="s">
        <v>6</v>
      </c>
      <c r="C42" s="14"/>
      <c r="D42" s="14"/>
      <c r="G42" s="14" t="s">
        <v>7</v>
      </c>
      <c r="H42" s="14"/>
      <c r="I42" s="14"/>
    </row>
    <row r="43" customFormat="false" ht="12.75" hidden="false" customHeight="false" outlineLevel="0" collapsed="false">
      <c r="B43" s="15" t="s">
        <v>8</v>
      </c>
      <c r="C43" s="16" t="n">
        <v>0.199</v>
      </c>
      <c r="D43" s="17"/>
      <c r="G43" s="15" t="s">
        <v>8</v>
      </c>
      <c r="H43" s="16" t="n">
        <v>0.47</v>
      </c>
      <c r="I43" s="17"/>
    </row>
    <row r="44" customFormat="false" ht="12.75" hidden="false" customHeight="false" outlineLevel="0" collapsed="false">
      <c r="B44" s="15" t="s">
        <v>1</v>
      </c>
      <c r="C44" s="16" t="n">
        <v>0.345</v>
      </c>
      <c r="D44" s="17"/>
      <c r="G44" s="15" t="s">
        <v>1</v>
      </c>
      <c r="H44" s="16" t="n">
        <v>0.196</v>
      </c>
      <c r="I44" s="17"/>
    </row>
    <row r="45" customFormat="false" ht="12.75" hidden="false" customHeight="false" outlineLevel="0" collapsed="false">
      <c r="B45" s="15" t="s">
        <v>9</v>
      </c>
      <c r="C45" s="16" t="n">
        <v>0.087</v>
      </c>
      <c r="D45" s="17"/>
      <c r="G45" s="15" t="s">
        <v>9</v>
      </c>
      <c r="H45" s="16" t="n">
        <v>0.014</v>
      </c>
      <c r="I45" s="17"/>
    </row>
    <row r="46" customFormat="false" ht="12.75" hidden="false" customHeight="false" outlineLevel="0" collapsed="false">
      <c r="B46" s="15" t="s">
        <v>10</v>
      </c>
      <c r="C46" s="18" t="n">
        <v>0.29</v>
      </c>
      <c r="D46" s="17"/>
      <c r="G46" s="15" t="s">
        <v>10</v>
      </c>
      <c r="H46" s="18" t="n">
        <v>0.003</v>
      </c>
      <c r="I46" s="17"/>
    </row>
    <row r="47" customFormat="false" ht="12.75" hidden="false" customHeight="false" outlineLevel="0" collapsed="false">
      <c r="B47" s="15" t="s">
        <v>11</v>
      </c>
      <c r="C47" s="16" t="n">
        <v>0.076</v>
      </c>
      <c r="D47" s="17"/>
      <c r="G47" s="15" t="s">
        <v>11</v>
      </c>
      <c r="H47" s="16" t="n">
        <v>0.019</v>
      </c>
      <c r="I47" s="17"/>
    </row>
    <row r="48" customFormat="false" ht="12.75" hidden="false" customHeight="false" outlineLevel="0" collapsed="false">
      <c r="B48" s="19" t="s">
        <v>12</v>
      </c>
      <c r="C48" s="20" t="n">
        <v>0.254</v>
      </c>
      <c r="D48" s="11"/>
      <c r="G48" s="19" t="s">
        <v>12</v>
      </c>
      <c r="H48" s="20" t="n">
        <v>0.252</v>
      </c>
      <c r="I48" s="11"/>
    </row>
  </sheetData>
  <sheetProtection sheet="true" password="cf37" objects="true" scenarios="true"/>
  <mergeCells count="2">
    <mergeCell ref="B42:D42"/>
    <mergeCell ref="G42:I42"/>
  </mergeCells>
  <printOptions headings="false" gridLines="false" gridLinesSet="true" horizontalCentered="false" verticalCentered="false"/>
  <pageMargins left="0.620138888888889" right="0.379861111111111" top="2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9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3.85"/>
    <col collapsed="false" customWidth="true" hidden="false" outlineLevel="0" max="8" min="3" style="21" width="7.56"/>
    <col collapsed="false" customWidth="true" hidden="false" outlineLevel="0" max="9" min="9" style="22" width="7.56"/>
    <col collapsed="false" customWidth="true" hidden="false" outlineLevel="0" max="10" min="10" style="21" width="11.56"/>
    <col collapsed="false" customWidth="false" hidden="false" outlineLevel="0" max="257" min="11" style="21" width="11.42"/>
  </cols>
  <sheetData>
    <row r="2" customFormat="false" ht="9" hidden="false" customHeight="false" outlineLevel="0" collapsed="false">
      <c r="B2" s="23" t="s">
        <v>13</v>
      </c>
      <c r="C2" s="23"/>
      <c r="D2" s="23"/>
      <c r="E2" s="23"/>
      <c r="F2" s="23"/>
      <c r="G2" s="23"/>
      <c r="H2" s="23"/>
      <c r="I2" s="23"/>
      <c r="J2" s="24"/>
    </row>
    <row r="3" customFormat="false" ht="9" hidden="false" customHeight="false" outlineLevel="0" collapsed="false">
      <c r="B3" s="25"/>
      <c r="C3" s="26" t="n">
        <v>1995</v>
      </c>
      <c r="D3" s="27" t="n">
        <v>1996</v>
      </c>
      <c r="E3" s="27" t="n">
        <v>1997</v>
      </c>
      <c r="F3" s="27" t="n">
        <v>1998</v>
      </c>
      <c r="G3" s="27" t="n">
        <v>1999</v>
      </c>
      <c r="H3" s="27" t="n">
        <v>2000</v>
      </c>
      <c r="I3" s="28" t="s">
        <v>14</v>
      </c>
    </row>
    <row r="4" customFormat="false" ht="9" hidden="false" customHeight="false" outlineLevel="0" collapsed="false">
      <c r="B4" s="29" t="s">
        <v>15</v>
      </c>
      <c r="C4" s="30" t="n">
        <v>-17292</v>
      </c>
      <c r="D4" s="30" t="n">
        <v>-17202</v>
      </c>
      <c r="E4" s="30" t="n">
        <v>-11306</v>
      </c>
      <c r="F4" s="30" t="n">
        <v>-22240</v>
      </c>
      <c r="G4" s="30" t="n">
        <v>-59057</v>
      </c>
      <c r="H4" s="30" t="n">
        <v>-3338</v>
      </c>
      <c r="I4" s="31" t="n">
        <f aca="false">SUM(C4:H4)</f>
        <v>-130435</v>
      </c>
    </row>
    <row r="5" customFormat="false" ht="9" hidden="false" customHeight="false" outlineLevel="0" collapsed="false">
      <c r="B5" s="32" t="s">
        <v>16</v>
      </c>
      <c r="C5" s="33" t="n">
        <v>-411</v>
      </c>
      <c r="D5" s="33" t="n">
        <v>-437</v>
      </c>
      <c r="E5" s="33" t="n">
        <v>-750</v>
      </c>
      <c r="F5" s="33" t="n">
        <v>-1282</v>
      </c>
      <c r="G5" s="33" t="n">
        <v>-896</v>
      </c>
      <c r="H5" s="33" t="n">
        <v>-1023</v>
      </c>
      <c r="I5" s="34" t="n">
        <f aca="false">SUM(C5:H5)</f>
        <v>-4799</v>
      </c>
    </row>
    <row r="6" customFormat="false" ht="9" hidden="false" customHeight="false" outlineLevel="0" collapsed="false">
      <c r="B6" s="35" t="s">
        <v>17</v>
      </c>
      <c r="C6" s="36" t="n">
        <v>-6671</v>
      </c>
      <c r="D6" s="36" t="n">
        <v>-2347</v>
      </c>
      <c r="E6" s="36" t="n">
        <v>-5930</v>
      </c>
      <c r="F6" s="36" t="n">
        <v>-16778</v>
      </c>
      <c r="G6" s="36" t="n">
        <v>-89272</v>
      </c>
      <c r="H6" s="36" t="n">
        <v>-213789</v>
      </c>
      <c r="I6" s="37" t="n">
        <f aca="false">SUM(C6:H6)</f>
        <v>-334787</v>
      </c>
    </row>
    <row r="7" customFormat="false" ht="9" hidden="false" customHeight="false" outlineLevel="0" collapsed="false">
      <c r="B7" s="32" t="s">
        <v>18</v>
      </c>
      <c r="C7" s="33" t="n">
        <v>-998</v>
      </c>
      <c r="D7" s="33" t="n">
        <v>-1614</v>
      </c>
      <c r="E7" s="33" t="n">
        <v>-2460</v>
      </c>
      <c r="F7" s="33" t="n">
        <v>-3280</v>
      </c>
      <c r="G7" s="33" t="n">
        <v>-6835</v>
      </c>
      <c r="H7" s="33" t="n">
        <v>-3005</v>
      </c>
      <c r="I7" s="34" t="n">
        <f aca="false">SUM(C7:H7)</f>
        <v>-18192</v>
      </c>
    </row>
    <row r="8" customFormat="false" ht="9" hidden="false" customHeight="false" outlineLevel="0" collapsed="false">
      <c r="B8" s="35" t="s">
        <v>19</v>
      </c>
      <c r="C8" s="36" t="n">
        <v>-827</v>
      </c>
      <c r="D8" s="36" t="n">
        <v>-1634</v>
      </c>
      <c r="E8" s="36" t="n">
        <v>-3826</v>
      </c>
      <c r="F8" s="36" t="n">
        <v>-5241</v>
      </c>
      <c r="G8" s="36" t="n">
        <v>-10983</v>
      </c>
      <c r="H8" s="36" t="n">
        <v>-22631</v>
      </c>
      <c r="I8" s="37" t="n">
        <f aca="false">SUM(C8:H8)</f>
        <v>-45142</v>
      </c>
    </row>
    <row r="9" customFormat="false" ht="9" hidden="false" customHeight="false" outlineLevel="0" collapsed="false">
      <c r="B9" s="32" t="s">
        <v>20</v>
      </c>
      <c r="C9" s="33" t="n">
        <v>-691</v>
      </c>
      <c r="D9" s="33" t="n">
        <v>-1952</v>
      </c>
      <c r="E9" s="33" t="n">
        <v>-2545</v>
      </c>
      <c r="F9" s="33" t="n">
        <v>-18154</v>
      </c>
      <c r="G9" s="33" t="n">
        <v>-2702</v>
      </c>
      <c r="H9" s="33" t="n">
        <v>-9108</v>
      </c>
      <c r="I9" s="34" t="n">
        <f aca="false">SUM(C9:H9)</f>
        <v>-35152</v>
      </c>
    </row>
    <row r="10" customFormat="false" ht="9" hidden="false" customHeight="false" outlineLevel="0" collapsed="false">
      <c r="B10" s="35" t="s">
        <v>21</v>
      </c>
      <c r="C10" s="36" t="n">
        <v>-9014</v>
      </c>
      <c r="D10" s="36" t="n">
        <v>-11626</v>
      </c>
      <c r="E10" s="36" t="n">
        <v>-15597</v>
      </c>
      <c r="F10" s="36" t="n">
        <v>-15647</v>
      </c>
      <c r="G10" s="36" t="n">
        <v>-55783</v>
      </c>
      <c r="H10" s="36" t="n">
        <v>-104762</v>
      </c>
      <c r="I10" s="37" t="n">
        <f aca="false">SUM(C10:H10)</f>
        <v>-212429</v>
      </c>
    </row>
    <row r="11" customFormat="false" ht="9" hidden="false" customHeight="false" outlineLevel="0" collapsed="false">
      <c r="B11" s="32" t="s">
        <v>22</v>
      </c>
      <c r="C11" s="38" t="s">
        <v>23</v>
      </c>
      <c r="D11" s="38" t="s">
        <v>23</v>
      </c>
      <c r="E11" s="38" t="s">
        <v>23</v>
      </c>
      <c r="F11" s="38" t="s">
        <v>23</v>
      </c>
      <c r="G11" s="38" t="s">
        <v>23</v>
      </c>
      <c r="H11" s="38" t="s">
        <v>23</v>
      </c>
      <c r="I11" s="39" t="s">
        <v>23</v>
      </c>
    </row>
    <row r="12" customFormat="false" ht="9" hidden="false" customHeight="false" outlineLevel="0" collapsed="false">
      <c r="B12" s="35" t="s">
        <v>24</v>
      </c>
      <c r="C12" s="40" t="s">
        <v>23</v>
      </c>
      <c r="D12" s="40" t="s">
        <v>23</v>
      </c>
      <c r="E12" s="41" t="n">
        <v>-1417</v>
      </c>
      <c r="F12" s="41" t="n">
        <v>-1126</v>
      </c>
      <c r="G12" s="41" t="n">
        <v>-646</v>
      </c>
      <c r="H12" s="41" t="n">
        <v>1585</v>
      </c>
      <c r="I12" s="37" t="n">
        <f aca="false">SUM(C12:H12)</f>
        <v>-1604</v>
      </c>
    </row>
    <row r="13" customFormat="false" ht="9" hidden="false" customHeight="false" outlineLevel="0" collapsed="false">
      <c r="B13" s="32" t="s">
        <v>25</v>
      </c>
      <c r="C13" s="33" t="n">
        <v>-3601</v>
      </c>
      <c r="D13" s="33" t="n">
        <v>-3732</v>
      </c>
      <c r="E13" s="33" t="n">
        <v>-5667</v>
      </c>
      <c r="F13" s="33" t="n">
        <v>-5183</v>
      </c>
      <c r="G13" s="33" t="n">
        <v>-1443</v>
      </c>
      <c r="H13" s="33" t="n">
        <v>-9088</v>
      </c>
      <c r="I13" s="34" t="n">
        <f aca="false">SUM(C13:H13)</f>
        <v>-28714</v>
      </c>
    </row>
    <row r="14" customFormat="false" ht="9" hidden="false" customHeight="false" outlineLevel="0" collapsed="false">
      <c r="B14" s="35" t="s">
        <v>26</v>
      </c>
      <c r="C14" s="36" t="n">
        <v>-5927</v>
      </c>
      <c r="D14" s="36" t="n">
        <v>-11482</v>
      </c>
      <c r="E14" s="36" t="n">
        <v>-8415</v>
      </c>
      <c r="F14" s="36" t="n">
        <v>-17163</v>
      </c>
      <c r="G14" s="36" t="n">
        <v>-29436</v>
      </c>
      <c r="H14" s="36" t="n">
        <v>-28884</v>
      </c>
      <c r="I14" s="37" t="n">
        <f aca="false">SUM(C14:H14)</f>
        <v>-101307</v>
      </c>
    </row>
    <row r="15" customFormat="false" ht="9" hidden="false" customHeight="false" outlineLevel="0" collapsed="false">
      <c r="B15" s="32" t="s">
        <v>27</v>
      </c>
      <c r="C15" s="33" t="n">
        <v>-416</v>
      </c>
      <c r="D15" s="33" t="n">
        <v>-184</v>
      </c>
      <c r="E15" s="33" t="n">
        <v>-681</v>
      </c>
      <c r="F15" s="33" t="n">
        <v>-958</v>
      </c>
      <c r="G15" s="33" t="n">
        <v>1799</v>
      </c>
      <c r="H15" s="33" t="n">
        <v>-409</v>
      </c>
      <c r="I15" s="34" t="n">
        <f aca="false">SUM(C15:H15)</f>
        <v>-849</v>
      </c>
    </row>
    <row r="16" customFormat="false" ht="9" hidden="false" customHeight="false" outlineLevel="0" collapsed="false">
      <c r="B16" s="35" t="s">
        <v>28</v>
      </c>
      <c r="C16" s="36" t="n">
        <v>-5017</v>
      </c>
      <c r="D16" s="36" t="n">
        <v>-9580</v>
      </c>
      <c r="E16" s="36" t="n">
        <v>-16340</v>
      </c>
      <c r="F16" s="36" t="n">
        <v>-11021</v>
      </c>
      <c r="G16" s="36" t="n">
        <v>-46260</v>
      </c>
      <c r="H16" s="36" t="n">
        <v>-181130</v>
      </c>
      <c r="I16" s="37" t="n">
        <f aca="false">SUM(C16:H16)</f>
        <v>-269348</v>
      </c>
    </row>
    <row r="17" customFormat="false" ht="9" hidden="false" customHeight="false" outlineLevel="0" collapsed="false">
      <c r="B17" s="32" t="s">
        <v>29</v>
      </c>
      <c r="C17" s="33" t="n">
        <v>-1214</v>
      </c>
      <c r="D17" s="33" t="n">
        <v>-663</v>
      </c>
      <c r="E17" s="33" t="n">
        <v>-1305</v>
      </c>
      <c r="F17" s="33" t="n">
        <v>-9519</v>
      </c>
      <c r="G17" s="33" t="n">
        <v>-5774</v>
      </c>
      <c r="H17" s="38" t="s">
        <v>23</v>
      </c>
      <c r="I17" s="34" t="n">
        <f aca="false">SUM(C17:H17)</f>
        <v>-18475</v>
      </c>
    </row>
    <row r="18" customFormat="false" ht="9" hidden="false" customHeight="false" outlineLevel="0" collapsed="false">
      <c r="B18" s="42" t="s">
        <v>8</v>
      </c>
      <c r="C18" s="43" t="n">
        <v>-53787</v>
      </c>
      <c r="D18" s="43" t="n">
        <v>-63013</v>
      </c>
      <c r="E18" s="43" t="n">
        <v>-75482</v>
      </c>
      <c r="F18" s="43" t="n">
        <v>-127518</v>
      </c>
      <c r="G18" s="43" t="n">
        <v>-307286</v>
      </c>
      <c r="H18" s="43" t="n">
        <v>-598919</v>
      </c>
      <c r="I18" s="44" t="n">
        <f aca="false">SUM(C18:H18)</f>
        <v>-1226005</v>
      </c>
    </row>
    <row r="20" customFormat="false" ht="9" hidden="false" customHeight="false" outlineLevel="0" collapsed="false">
      <c r="C20" s="45"/>
    </row>
    <row r="22" customFormat="false" ht="9" hidden="false" customHeight="false" outlineLevel="0" collapsed="false">
      <c r="B22" s="23" t="s">
        <v>30</v>
      </c>
      <c r="C22" s="23"/>
      <c r="D22" s="23"/>
      <c r="E22" s="23"/>
      <c r="F22" s="23"/>
      <c r="G22" s="23"/>
      <c r="H22" s="23"/>
      <c r="I22" s="23"/>
      <c r="J22" s="24"/>
    </row>
    <row r="23" customFormat="false" ht="9" hidden="false" customHeight="false" outlineLevel="0" collapsed="false">
      <c r="B23" s="35"/>
      <c r="C23" s="46" t="n">
        <v>1995</v>
      </c>
      <c r="D23" s="46" t="n">
        <v>1996</v>
      </c>
      <c r="E23" s="46" t="n">
        <v>1997</v>
      </c>
      <c r="F23" s="46" t="n">
        <v>1998</v>
      </c>
      <c r="G23" s="46" t="n">
        <v>1999</v>
      </c>
      <c r="H23" s="46" t="n">
        <v>2000</v>
      </c>
      <c r="I23" s="28" t="s">
        <v>14</v>
      </c>
    </row>
    <row r="24" customFormat="false" ht="9" hidden="false" customHeight="false" outlineLevel="0" collapsed="false">
      <c r="B24" s="29" t="s">
        <v>15</v>
      </c>
      <c r="C24" s="30" t="n">
        <v>5572</v>
      </c>
      <c r="D24" s="30" t="n">
        <v>4634</v>
      </c>
      <c r="E24" s="30" t="n">
        <v>7279</v>
      </c>
      <c r="F24" s="30" t="n">
        <v>19251</v>
      </c>
      <c r="G24" s="30" t="n">
        <v>43349</v>
      </c>
      <c r="H24" s="30" t="n">
        <v>193056</v>
      </c>
      <c r="I24" s="31" t="n">
        <f aca="false">SUM(C24:H24)</f>
        <v>273141</v>
      </c>
    </row>
    <row r="25" customFormat="false" ht="9" hidden="false" customHeight="false" outlineLevel="0" collapsed="false">
      <c r="B25" s="32" t="s">
        <v>16</v>
      </c>
      <c r="C25" s="33" t="n">
        <v>387</v>
      </c>
      <c r="D25" s="33" t="n">
        <v>2920</v>
      </c>
      <c r="E25" s="33" t="n">
        <v>1090</v>
      </c>
      <c r="F25" s="33" t="n">
        <v>3471</v>
      </c>
      <c r="G25" s="33" t="n">
        <v>775</v>
      </c>
      <c r="H25" s="33" t="n">
        <v>8860</v>
      </c>
      <c r="I25" s="34" t="n">
        <f aca="false">SUM(C25:H25)</f>
        <v>17503</v>
      </c>
    </row>
    <row r="26" customFormat="false" ht="9" hidden="false" customHeight="false" outlineLevel="0" collapsed="false">
      <c r="B26" s="35" t="s">
        <v>17</v>
      </c>
      <c r="C26" s="36" t="n">
        <v>6489</v>
      </c>
      <c r="D26" s="36" t="n">
        <v>7943</v>
      </c>
      <c r="E26" s="36" t="n">
        <v>7866</v>
      </c>
      <c r="F26" s="36" t="n">
        <v>12229</v>
      </c>
      <c r="G26" s="36" t="n">
        <v>94902</v>
      </c>
      <c r="H26" s="36" t="n">
        <v>221743</v>
      </c>
      <c r="I26" s="37" t="n">
        <f aca="false">SUM(C26:H26)</f>
        <v>351172</v>
      </c>
    </row>
    <row r="27" customFormat="false" ht="9" hidden="false" customHeight="false" outlineLevel="0" collapsed="false">
      <c r="B27" s="32" t="s">
        <v>18</v>
      </c>
      <c r="C27" s="33" t="n">
        <v>2587</v>
      </c>
      <c r="D27" s="33" t="n">
        <v>208</v>
      </c>
      <c r="E27" s="33" t="n">
        <v>1860</v>
      </c>
      <c r="F27" s="33" t="n">
        <v>1320</v>
      </c>
      <c r="G27" s="33" t="n">
        <v>7356</v>
      </c>
      <c r="H27" s="33" t="n">
        <v>10228</v>
      </c>
      <c r="I27" s="34" t="n">
        <f aca="false">SUM(C27:H27)</f>
        <v>23559</v>
      </c>
    </row>
    <row r="28" customFormat="false" ht="9" hidden="false" customHeight="false" outlineLevel="0" collapsed="false">
      <c r="B28" s="35" t="s">
        <v>19</v>
      </c>
      <c r="C28" s="36" t="n">
        <v>3784</v>
      </c>
      <c r="D28" s="36" t="n">
        <v>3590</v>
      </c>
      <c r="E28" s="36" t="n">
        <v>4719</v>
      </c>
      <c r="F28" s="36" t="n">
        <v>9493</v>
      </c>
      <c r="G28" s="36" t="n">
        <v>7551</v>
      </c>
      <c r="H28" s="36" t="n">
        <v>27034</v>
      </c>
      <c r="I28" s="37" t="n">
        <f aca="false">SUM(C28:H28)</f>
        <v>56171</v>
      </c>
    </row>
    <row r="29" customFormat="false" ht="9" hidden="false" customHeight="false" outlineLevel="0" collapsed="false">
      <c r="B29" s="32" t="s">
        <v>20</v>
      </c>
      <c r="C29" s="33" t="n">
        <v>206</v>
      </c>
      <c r="D29" s="33" t="n">
        <v>776</v>
      </c>
      <c r="E29" s="33" t="n">
        <v>1112</v>
      </c>
      <c r="F29" s="33" t="n">
        <v>9508</v>
      </c>
      <c r="G29" s="33" t="n">
        <v>3137</v>
      </c>
      <c r="H29" s="33" t="n">
        <v>6852</v>
      </c>
      <c r="I29" s="34" t="n">
        <f aca="false">SUM(C29:H29)</f>
        <v>21591</v>
      </c>
    </row>
    <row r="30" customFormat="false" ht="9" hidden="false" customHeight="false" outlineLevel="0" collapsed="false">
      <c r="B30" s="35" t="s">
        <v>21</v>
      </c>
      <c r="C30" s="36" t="n">
        <v>11646</v>
      </c>
      <c r="D30" s="36" t="n">
        <v>13152</v>
      </c>
      <c r="E30" s="36" t="n">
        <v>14279</v>
      </c>
      <c r="F30" s="36" t="n">
        <v>19959</v>
      </c>
      <c r="G30" s="36" t="n">
        <v>27249</v>
      </c>
      <c r="H30" s="36" t="n">
        <v>39264</v>
      </c>
      <c r="I30" s="37" t="n">
        <f aca="false">SUM(C30:H30)</f>
        <v>125549</v>
      </c>
    </row>
    <row r="31" customFormat="false" ht="9" hidden="false" customHeight="false" outlineLevel="0" collapsed="false">
      <c r="B31" s="32" t="s">
        <v>22</v>
      </c>
      <c r="C31" s="38" t="s">
        <v>23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9" t="s">
        <v>23</v>
      </c>
    </row>
    <row r="32" customFormat="false" ht="9" hidden="false" customHeight="false" outlineLevel="0" collapsed="false">
      <c r="B32" s="35" t="s">
        <v>24</v>
      </c>
      <c r="C32" s="40" t="s">
        <v>23</v>
      </c>
      <c r="D32" s="40" t="s">
        <v>23</v>
      </c>
      <c r="E32" s="41" t="n">
        <v>2429</v>
      </c>
      <c r="F32" s="41" t="n">
        <v>4382</v>
      </c>
      <c r="G32" s="41" t="n">
        <v>3248</v>
      </c>
      <c r="H32" s="41" t="n">
        <v>458</v>
      </c>
      <c r="I32" s="37" t="n">
        <f aca="false">SUM(C32:H32)</f>
        <v>10517</v>
      </c>
    </row>
    <row r="33" customFormat="false" ht="9" hidden="false" customHeight="false" outlineLevel="0" collapsed="false">
      <c r="B33" s="32" t="s">
        <v>25</v>
      </c>
      <c r="C33" s="33" t="n">
        <v>2567</v>
      </c>
      <c r="D33" s="33" t="n">
        <v>2274</v>
      </c>
      <c r="E33" s="33" t="n">
        <v>2224</v>
      </c>
      <c r="F33" s="33" t="n">
        <v>2117</v>
      </c>
      <c r="G33" s="33" t="n">
        <v>2500</v>
      </c>
      <c r="H33" s="33" t="n">
        <v>8382</v>
      </c>
      <c r="I33" s="34" t="n">
        <f aca="false">SUM(C33:H33)</f>
        <v>20064</v>
      </c>
    </row>
    <row r="34" customFormat="false" ht="9" hidden="false" customHeight="false" outlineLevel="0" collapsed="false">
      <c r="B34" s="35" t="s">
        <v>26</v>
      </c>
      <c r="C34" s="36" t="n">
        <v>5104</v>
      </c>
      <c r="D34" s="36" t="n">
        <v>2822</v>
      </c>
      <c r="E34" s="36" t="n">
        <v>7058</v>
      </c>
      <c r="F34" s="36" t="n">
        <v>12833</v>
      </c>
      <c r="G34" s="36" t="n">
        <v>22019</v>
      </c>
      <c r="H34" s="36" t="n">
        <v>30712</v>
      </c>
      <c r="I34" s="37" t="n">
        <f aca="false">SUM(C34:H34)</f>
        <v>80548</v>
      </c>
    </row>
    <row r="35" customFormat="false" ht="9" hidden="false" customHeight="false" outlineLevel="0" collapsed="false">
      <c r="B35" s="32" t="s">
        <v>27</v>
      </c>
      <c r="C35" s="33" t="n">
        <v>390</v>
      </c>
      <c r="D35" s="33" t="n">
        <v>691</v>
      </c>
      <c r="E35" s="33" t="n">
        <v>1187</v>
      </c>
      <c r="F35" s="33" t="n">
        <v>586</v>
      </c>
      <c r="G35" s="33" t="n">
        <v>-129</v>
      </c>
      <c r="H35" s="33" t="n">
        <v>3909</v>
      </c>
      <c r="I35" s="34" t="n">
        <f aca="false">SUM(C35:H35)</f>
        <v>6634</v>
      </c>
    </row>
    <row r="36" customFormat="false" ht="9" hidden="false" customHeight="false" outlineLevel="0" collapsed="false">
      <c r="B36" s="35" t="s">
        <v>28</v>
      </c>
      <c r="C36" s="36" t="n">
        <v>1344</v>
      </c>
      <c r="D36" s="36" t="n">
        <v>1256</v>
      </c>
      <c r="E36" s="36" t="n">
        <v>4861</v>
      </c>
      <c r="F36" s="36" t="n">
        <v>14865</v>
      </c>
      <c r="G36" s="36" t="n">
        <v>42840</v>
      </c>
      <c r="H36" s="36" t="n">
        <v>74416</v>
      </c>
      <c r="I36" s="37" t="n">
        <f aca="false">SUM(C36:H36)</f>
        <v>139582</v>
      </c>
    </row>
    <row r="37" customFormat="false" ht="9" hidden="false" customHeight="false" outlineLevel="0" collapsed="false">
      <c r="B37" s="32" t="s">
        <v>29</v>
      </c>
      <c r="C37" s="33" t="n">
        <v>853</v>
      </c>
      <c r="D37" s="33" t="n">
        <v>2205</v>
      </c>
      <c r="E37" s="33" t="n">
        <v>5092</v>
      </c>
      <c r="F37" s="33" t="n">
        <v>12950</v>
      </c>
      <c r="G37" s="33" t="n">
        <v>47242</v>
      </c>
      <c r="H37" s="38" t="s">
        <v>23</v>
      </c>
      <c r="I37" s="34" t="n">
        <f aca="false">SUM(C37:H37)</f>
        <v>68342</v>
      </c>
    </row>
    <row r="38" customFormat="false" ht="9" hidden="false" customHeight="false" outlineLevel="0" collapsed="false">
      <c r="B38" s="42" t="s">
        <v>8</v>
      </c>
      <c r="C38" s="43" t="n">
        <v>43163</v>
      </c>
      <c r="D38" s="43" t="n">
        <v>44723</v>
      </c>
      <c r="E38" s="43" t="n">
        <v>60256</v>
      </c>
      <c r="F38" s="43" t="n">
        <v>105947</v>
      </c>
      <c r="G38" s="43" t="n">
        <v>302049</v>
      </c>
      <c r="H38" s="43" t="n">
        <v>634396</v>
      </c>
      <c r="I38" s="44" t="n">
        <f aca="false">SUM(C38:H38)</f>
        <v>1190534</v>
      </c>
    </row>
    <row r="41" customFormat="false" ht="9" hidden="false" customHeight="false" outlineLevel="0" collapsed="false">
      <c r="B41" s="23" t="s">
        <v>31</v>
      </c>
      <c r="C41" s="23"/>
      <c r="D41" s="23"/>
      <c r="E41" s="23"/>
      <c r="F41" s="23"/>
      <c r="G41" s="23"/>
      <c r="H41" s="23"/>
      <c r="I41" s="47"/>
      <c r="J41" s="24"/>
    </row>
    <row r="42" customFormat="false" ht="9" hidden="false" customHeight="false" outlineLevel="0" collapsed="false">
      <c r="B42" s="35"/>
      <c r="C42" s="46" t="n">
        <v>1995</v>
      </c>
      <c r="D42" s="46" t="n">
        <v>1996</v>
      </c>
      <c r="E42" s="46" t="n">
        <v>1997</v>
      </c>
      <c r="F42" s="46" t="n">
        <v>1998</v>
      </c>
      <c r="G42" s="46" t="n">
        <v>1999</v>
      </c>
      <c r="H42" s="28" t="n">
        <v>2000</v>
      </c>
      <c r="I42" s="21"/>
    </row>
    <row r="43" customFormat="false" ht="9" hidden="false" customHeight="false" outlineLevel="0" collapsed="false">
      <c r="B43" s="29" t="s">
        <v>15</v>
      </c>
      <c r="C43" s="30" t="n">
        <v>1880187</v>
      </c>
      <c r="D43" s="30" t="n">
        <v>1878200</v>
      </c>
      <c r="E43" s="30" t="n">
        <v>1863492</v>
      </c>
      <c r="F43" s="30" t="n">
        <v>1916381</v>
      </c>
      <c r="G43" s="30" t="n">
        <v>1974200</v>
      </c>
      <c r="H43" s="48" t="n">
        <v>2025534</v>
      </c>
    </row>
    <row r="44" customFormat="false" ht="9" hidden="false" customHeight="false" outlineLevel="0" collapsed="false">
      <c r="B44" s="32" t="s">
        <v>16</v>
      </c>
      <c r="C44" s="33" t="n">
        <v>179840</v>
      </c>
      <c r="D44" s="33" t="n">
        <v>182364</v>
      </c>
      <c r="E44" s="33" t="n">
        <v>181645</v>
      </c>
      <c r="F44" s="33" t="n">
        <v>188646</v>
      </c>
      <c r="G44" s="33" t="n">
        <v>196658</v>
      </c>
      <c r="H44" s="49" t="n">
        <v>204843</v>
      </c>
    </row>
    <row r="45" customFormat="false" ht="9" hidden="false" customHeight="false" outlineLevel="0" collapsed="false">
      <c r="B45" s="35" t="s">
        <v>17</v>
      </c>
      <c r="C45" s="36" t="n">
        <v>225541</v>
      </c>
      <c r="D45" s="36" t="n">
        <v>226967</v>
      </c>
      <c r="E45" s="36" t="n">
        <v>231968</v>
      </c>
      <c r="F45" s="36" t="n">
        <v>241198</v>
      </c>
      <c r="G45" s="36" t="n">
        <v>253971</v>
      </c>
      <c r="H45" s="50" t="n">
        <v>269272</v>
      </c>
    </row>
    <row r="46" customFormat="false" ht="9" hidden="false" customHeight="false" outlineLevel="0" collapsed="false">
      <c r="B46" s="32" t="s">
        <v>18</v>
      </c>
      <c r="C46" s="33" t="n">
        <v>137793</v>
      </c>
      <c r="D46" s="33" t="n">
        <v>144155</v>
      </c>
      <c r="E46" s="33" t="n">
        <v>149169</v>
      </c>
      <c r="F46" s="33" t="n">
        <v>155881</v>
      </c>
      <c r="G46" s="33" t="n">
        <v>165366</v>
      </c>
      <c r="H46" s="49" t="n">
        <v>176490</v>
      </c>
    </row>
    <row r="47" customFormat="false" ht="9" hidden="false" customHeight="false" outlineLevel="0" collapsed="false">
      <c r="B47" s="35" t="s">
        <v>19</v>
      </c>
      <c r="C47" s="36" t="n">
        <v>446882</v>
      </c>
      <c r="D47" s="36" t="n">
        <v>480536</v>
      </c>
      <c r="E47" s="36" t="n">
        <v>495627</v>
      </c>
      <c r="F47" s="36" t="n">
        <v>525437</v>
      </c>
      <c r="G47" s="36" t="n">
        <v>565483</v>
      </c>
      <c r="H47" s="50" t="n">
        <v>608787</v>
      </c>
    </row>
    <row r="48" customFormat="false" ht="9" hidden="false" customHeight="false" outlineLevel="0" collapsed="false">
      <c r="B48" s="32" t="s">
        <v>20</v>
      </c>
      <c r="C48" s="33" t="n">
        <v>98898</v>
      </c>
      <c r="D48" s="33" t="n">
        <v>100523</v>
      </c>
      <c r="E48" s="33" t="n">
        <v>108072</v>
      </c>
      <c r="F48" s="33" t="n">
        <v>115256</v>
      </c>
      <c r="G48" s="33" t="n">
        <v>120491</v>
      </c>
      <c r="H48" s="49" t="n">
        <v>131670</v>
      </c>
    </row>
    <row r="49" customFormat="false" ht="9" hidden="false" customHeight="false" outlineLevel="0" collapsed="false">
      <c r="B49" s="35" t="s">
        <v>21</v>
      </c>
      <c r="C49" s="36" t="n">
        <v>1188101</v>
      </c>
      <c r="D49" s="36" t="n">
        <v>1224606</v>
      </c>
      <c r="E49" s="36" t="n">
        <v>1241129</v>
      </c>
      <c r="F49" s="36" t="n">
        <v>1297574</v>
      </c>
      <c r="G49" s="36" t="n">
        <v>1350159</v>
      </c>
      <c r="H49" s="50" t="n">
        <v>1404775</v>
      </c>
    </row>
    <row r="50" customFormat="false" ht="9" hidden="false" customHeight="false" outlineLevel="0" collapsed="false">
      <c r="B50" s="32" t="s">
        <v>22</v>
      </c>
      <c r="C50" s="51" t="n">
        <v>89888</v>
      </c>
      <c r="D50" s="51" t="n">
        <v>97972</v>
      </c>
      <c r="E50" s="51" t="n">
        <v>107010</v>
      </c>
      <c r="F50" s="51" t="n">
        <v>108466</v>
      </c>
      <c r="G50" s="51" t="n">
        <v>117080</v>
      </c>
      <c r="H50" s="52" t="n">
        <v>122986</v>
      </c>
    </row>
    <row r="51" customFormat="false" ht="9" hidden="false" customHeight="false" outlineLevel="0" collapsed="false">
      <c r="B51" s="35" t="s">
        <v>24</v>
      </c>
      <c r="C51" s="41" t="n">
        <v>50890</v>
      </c>
      <c r="D51" s="41" t="n">
        <v>57628</v>
      </c>
      <c r="E51" s="41" t="n">
        <v>70608</v>
      </c>
      <c r="F51" s="41" t="n">
        <v>77240</v>
      </c>
      <c r="G51" s="41" t="n">
        <v>89029</v>
      </c>
      <c r="H51" s="53" t="n">
        <v>103470</v>
      </c>
    </row>
    <row r="52" customFormat="false" ht="9" hidden="false" customHeight="false" outlineLevel="0" collapsed="false">
      <c r="B52" s="32" t="s">
        <v>25</v>
      </c>
      <c r="C52" s="33" t="n">
        <v>839041</v>
      </c>
      <c r="D52" s="33" t="n">
        <v>971065</v>
      </c>
      <c r="E52" s="33" t="n">
        <v>1029991</v>
      </c>
      <c r="F52" s="33" t="n">
        <v>1068802</v>
      </c>
      <c r="G52" s="33" t="n">
        <v>1107779</v>
      </c>
      <c r="H52" s="49" t="n">
        <v>1165677</v>
      </c>
    </row>
    <row r="53" customFormat="false" ht="9" hidden="false" customHeight="false" outlineLevel="0" collapsed="false">
      <c r="B53" s="35" t="s">
        <v>26</v>
      </c>
      <c r="C53" s="36" t="n">
        <v>317324</v>
      </c>
      <c r="D53" s="36" t="n">
        <v>324479</v>
      </c>
      <c r="E53" s="36" t="n">
        <v>332654</v>
      </c>
      <c r="F53" s="36" t="n">
        <v>351648</v>
      </c>
      <c r="G53" s="36" t="n">
        <v>373664</v>
      </c>
      <c r="H53" s="50" t="n">
        <v>401089</v>
      </c>
    </row>
    <row r="54" customFormat="false" ht="9" hidden="false" customHeight="false" outlineLevel="0" collapsed="false">
      <c r="B54" s="32" t="s">
        <v>27</v>
      </c>
      <c r="C54" s="33" t="n">
        <v>82614</v>
      </c>
      <c r="D54" s="33" t="n">
        <v>88576</v>
      </c>
      <c r="E54" s="33" t="n">
        <v>94192</v>
      </c>
      <c r="F54" s="33" t="n">
        <v>100714</v>
      </c>
      <c r="G54" s="33" t="n">
        <v>108214</v>
      </c>
      <c r="H54" s="49" t="n">
        <v>115255</v>
      </c>
    </row>
    <row r="55" customFormat="false" ht="9" hidden="false" customHeight="false" outlineLevel="0" collapsed="false">
      <c r="B55" s="35" t="s">
        <v>28</v>
      </c>
      <c r="C55" s="36" t="n">
        <v>867743</v>
      </c>
      <c r="D55" s="36" t="n">
        <v>936614</v>
      </c>
      <c r="E55" s="36" t="n">
        <v>1171548</v>
      </c>
      <c r="F55" s="36" t="n">
        <v>1271085</v>
      </c>
      <c r="G55" s="36" t="n">
        <v>1368181</v>
      </c>
      <c r="H55" s="50" t="n">
        <v>1547903</v>
      </c>
    </row>
    <row r="56" customFormat="false" ht="9" hidden="false" customHeight="false" outlineLevel="0" collapsed="false">
      <c r="B56" s="32" t="s">
        <v>29</v>
      </c>
      <c r="C56" s="33" t="n">
        <v>183597</v>
      </c>
      <c r="D56" s="33" t="n">
        <v>206273</v>
      </c>
      <c r="E56" s="33" t="n">
        <v>210815</v>
      </c>
      <c r="F56" s="33" t="n">
        <v>213702</v>
      </c>
      <c r="G56" s="33" t="n">
        <v>226494</v>
      </c>
      <c r="H56" s="49" t="n">
        <v>246619</v>
      </c>
    </row>
    <row r="57" customFormat="false" ht="9" hidden="false" customHeight="false" outlineLevel="0" collapsed="false">
      <c r="B57" s="42" t="s">
        <v>8</v>
      </c>
      <c r="C57" s="43" t="n">
        <v>6588340</v>
      </c>
      <c r="D57" s="43" t="n">
        <v>6919958</v>
      </c>
      <c r="E57" s="43" t="n">
        <v>7287921</v>
      </c>
      <c r="F57" s="43" t="n">
        <v>7632029</v>
      </c>
      <c r="G57" s="43" t="n">
        <v>8016767</v>
      </c>
      <c r="H57" s="54" t="n">
        <v>8524371</v>
      </c>
    </row>
    <row r="60" customFormat="false" ht="9" hidden="false" customHeight="false" outlineLevel="0" collapsed="false">
      <c r="B60" s="23" t="s">
        <v>32</v>
      </c>
      <c r="C60" s="23"/>
      <c r="D60" s="23"/>
      <c r="E60" s="23"/>
      <c r="F60" s="23"/>
      <c r="G60" s="23"/>
      <c r="H60" s="23"/>
      <c r="I60" s="23"/>
      <c r="J60" s="24"/>
    </row>
    <row r="61" customFormat="false" ht="9" hidden="false" customHeight="false" outlineLevel="0" collapsed="false">
      <c r="B61" s="25"/>
      <c r="C61" s="27" t="n">
        <v>1995</v>
      </c>
      <c r="D61" s="27" t="n">
        <v>1996</v>
      </c>
      <c r="E61" s="27" t="n">
        <v>1997</v>
      </c>
      <c r="F61" s="27" t="n">
        <v>1998</v>
      </c>
      <c r="G61" s="27" t="n">
        <v>1999</v>
      </c>
      <c r="H61" s="27" t="n">
        <v>2000</v>
      </c>
      <c r="I61" s="55" t="s">
        <v>14</v>
      </c>
    </row>
    <row r="62" customFormat="false" ht="9" hidden="false" customHeight="false" outlineLevel="0" collapsed="false">
      <c r="B62" s="29" t="s">
        <v>15</v>
      </c>
      <c r="C62" s="56" t="n">
        <f aca="false">C4+C24</f>
        <v>-11720</v>
      </c>
      <c r="D62" s="56" t="n">
        <f aca="false">D4+D24</f>
        <v>-12568</v>
      </c>
      <c r="E62" s="56" t="n">
        <f aca="false">E4+E24</f>
        <v>-4027</v>
      </c>
      <c r="F62" s="56" t="n">
        <f aca="false">F4+F24</f>
        <v>-2989</v>
      </c>
      <c r="G62" s="56" t="n">
        <f aca="false">G4+G24</f>
        <v>-15708</v>
      </c>
      <c r="H62" s="56" t="n">
        <f aca="false">H4+H24</f>
        <v>189718</v>
      </c>
      <c r="I62" s="57" t="n">
        <f aca="false">SUM(C62:H62)</f>
        <v>142706</v>
      </c>
    </row>
    <row r="63" customFormat="false" ht="9" hidden="false" customHeight="false" outlineLevel="0" collapsed="false">
      <c r="B63" s="32" t="s">
        <v>16</v>
      </c>
      <c r="C63" s="58" t="n">
        <f aca="false">C5+C25</f>
        <v>-24</v>
      </c>
      <c r="D63" s="58" t="n">
        <f aca="false">D5+D25</f>
        <v>2483</v>
      </c>
      <c r="E63" s="58" t="n">
        <f aca="false">E5+E25</f>
        <v>340</v>
      </c>
      <c r="F63" s="58" t="n">
        <f aca="false">F5+F25</f>
        <v>2189</v>
      </c>
      <c r="G63" s="58" t="n">
        <f aca="false">G5+G25</f>
        <v>-121</v>
      </c>
      <c r="H63" s="58" t="n">
        <f aca="false">H5+H25</f>
        <v>7837</v>
      </c>
      <c r="I63" s="59" t="n">
        <f aca="false">SUM(C63:H63)</f>
        <v>12704</v>
      </c>
    </row>
    <row r="64" customFormat="false" ht="9" hidden="false" customHeight="false" outlineLevel="0" collapsed="false">
      <c r="B64" s="35" t="s">
        <v>33</v>
      </c>
      <c r="C64" s="60" t="n">
        <f aca="false">C6+C26</f>
        <v>-182</v>
      </c>
      <c r="D64" s="60" t="n">
        <f aca="false">D6+D26</f>
        <v>5596</v>
      </c>
      <c r="E64" s="60" t="n">
        <f aca="false">E6+E26</f>
        <v>1936</v>
      </c>
      <c r="F64" s="60" t="n">
        <f aca="false">F6+F26</f>
        <v>-4549</v>
      </c>
      <c r="G64" s="60" t="n">
        <f aca="false">G6+G26</f>
        <v>5630</v>
      </c>
      <c r="H64" s="60" t="n">
        <f aca="false">H6+H26</f>
        <v>7954</v>
      </c>
      <c r="I64" s="61" t="n">
        <f aca="false">SUM(C64:H64)</f>
        <v>16385</v>
      </c>
    </row>
    <row r="65" customFormat="false" ht="9" hidden="false" customHeight="false" outlineLevel="0" collapsed="false">
      <c r="B65" s="32" t="s">
        <v>18</v>
      </c>
      <c r="C65" s="58" t="n">
        <f aca="false">C7+C27</f>
        <v>1589</v>
      </c>
      <c r="D65" s="58" t="n">
        <f aca="false">D7+D27</f>
        <v>-1406</v>
      </c>
      <c r="E65" s="58" t="n">
        <f aca="false">E7+E27</f>
        <v>-600</v>
      </c>
      <c r="F65" s="58" t="n">
        <f aca="false">F7+F27</f>
        <v>-1960</v>
      </c>
      <c r="G65" s="58" t="n">
        <f aca="false">G7+G27</f>
        <v>521</v>
      </c>
      <c r="H65" s="58" t="n">
        <f aca="false">H7+H27</f>
        <v>7223</v>
      </c>
      <c r="I65" s="59" t="n">
        <f aca="false">SUM(C65:H65)</f>
        <v>5367</v>
      </c>
    </row>
    <row r="66" customFormat="false" ht="9" hidden="false" customHeight="false" outlineLevel="0" collapsed="false">
      <c r="B66" s="35" t="s">
        <v>19</v>
      </c>
      <c r="C66" s="60" t="n">
        <f aca="false">C8+C28</f>
        <v>2957</v>
      </c>
      <c r="D66" s="60" t="n">
        <f aca="false">D8+D28</f>
        <v>1956</v>
      </c>
      <c r="E66" s="60" t="n">
        <f aca="false">E8+E28</f>
        <v>893</v>
      </c>
      <c r="F66" s="60" t="n">
        <f aca="false">F8+F28</f>
        <v>4252</v>
      </c>
      <c r="G66" s="60" t="n">
        <f aca="false">G8+G28</f>
        <v>-3432</v>
      </c>
      <c r="H66" s="60" t="n">
        <f aca="false">H8+H28</f>
        <v>4403</v>
      </c>
      <c r="I66" s="61" t="n">
        <f aca="false">SUM(C66:H66)</f>
        <v>11029</v>
      </c>
    </row>
    <row r="67" customFormat="false" ht="9" hidden="false" customHeight="false" outlineLevel="0" collapsed="false">
      <c r="B67" s="32" t="s">
        <v>20</v>
      </c>
      <c r="C67" s="58" t="n">
        <f aca="false">C9+C29</f>
        <v>-485</v>
      </c>
      <c r="D67" s="58" t="n">
        <f aca="false">D9+D29</f>
        <v>-1176</v>
      </c>
      <c r="E67" s="58" t="n">
        <f aca="false">E9+E29</f>
        <v>-1433</v>
      </c>
      <c r="F67" s="58" t="n">
        <f aca="false">F9+F29</f>
        <v>-8646</v>
      </c>
      <c r="G67" s="58" t="n">
        <f aca="false">G9+G29</f>
        <v>435</v>
      </c>
      <c r="H67" s="58" t="n">
        <f aca="false">H9+H29</f>
        <v>-2256</v>
      </c>
      <c r="I67" s="59" t="n">
        <f aca="false">SUM(C67:H67)</f>
        <v>-13561</v>
      </c>
    </row>
    <row r="68" customFormat="false" ht="9" hidden="false" customHeight="false" outlineLevel="0" collapsed="false">
      <c r="B68" s="35" t="s">
        <v>21</v>
      </c>
      <c r="C68" s="60" t="n">
        <f aca="false">C10+C30</f>
        <v>2632</v>
      </c>
      <c r="D68" s="60" t="n">
        <f aca="false">D10+D30</f>
        <v>1526</v>
      </c>
      <c r="E68" s="60" t="n">
        <f aca="false">E10+E30</f>
        <v>-1318</v>
      </c>
      <c r="F68" s="60" t="n">
        <f aca="false">F10+F30</f>
        <v>4312</v>
      </c>
      <c r="G68" s="60" t="n">
        <f aca="false">G10+G30</f>
        <v>-28534</v>
      </c>
      <c r="H68" s="60" t="n">
        <f aca="false">H10+H30</f>
        <v>-65498</v>
      </c>
      <c r="I68" s="61" t="n">
        <f aca="false">SUM(C68:H68)</f>
        <v>-86880</v>
      </c>
    </row>
    <row r="69" customFormat="false" ht="9" hidden="false" customHeight="false" outlineLevel="0" collapsed="false">
      <c r="B69" s="32" t="s">
        <v>22</v>
      </c>
      <c r="C69" s="62" t="s">
        <v>23</v>
      </c>
      <c r="D69" s="62" t="s">
        <v>23</v>
      </c>
      <c r="E69" s="62" t="s">
        <v>23</v>
      </c>
      <c r="F69" s="62" t="s">
        <v>23</v>
      </c>
      <c r="G69" s="62" t="s">
        <v>23</v>
      </c>
      <c r="H69" s="62" t="s">
        <v>23</v>
      </c>
      <c r="I69" s="63" t="s">
        <v>23</v>
      </c>
    </row>
    <row r="70" customFormat="false" ht="9" hidden="false" customHeight="false" outlineLevel="0" collapsed="false">
      <c r="B70" s="35" t="s">
        <v>24</v>
      </c>
      <c r="C70" s="64" t="s">
        <v>23</v>
      </c>
      <c r="D70" s="64" t="s">
        <v>23</v>
      </c>
      <c r="E70" s="65" t="n">
        <f aca="false">E12+E32</f>
        <v>1012</v>
      </c>
      <c r="F70" s="65" t="n">
        <f aca="false">F12+F32</f>
        <v>3256</v>
      </c>
      <c r="G70" s="65" t="n">
        <f aca="false">G12+G32</f>
        <v>2602</v>
      </c>
      <c r="H70" s="65" t="n">
        <f aca="false">H12+H32</f>
        <v>2043</v>
      </c>
      <c r="I70" s="66" t="n">
        <f aca="false">SUM(C70:H70)</f>
        <v>8913</v>
      </c>
    </row>
    <row r="71" customFormat="false" ht="9" hidden="false" customHeight="false" outlineLevel="0" collapsed="false">
      <c r="B71" s="32" t="s">
        <v>25</v>
      </c>
      <c r="C71" s="58" t="n">
        <f aca="false">C13+C33</f>
        <v>-1034</v>
      </c>
      <c r="D71" s="58" t="n">
        <f aca="false">D13+D33</f>
        <v>-1458</v>
      </c>
      <c r="E71" s="58" t="n">
        <f aca="false">E13+E33</f>
        <v>-3443</v>
      </c>
      <c r="F71" s="58" t="n">
        <f aca="false">F13+F33</f>
        <v>-3066</v>
      </c>
      <c r="G71" s="58" t="n">
        <f aca="false">G13+G33</f>
        <v>1057</v>
      </c>
      <c r="H71" s="58" t="n">
        <f aca="false">H13+H33</f>
        <v>-706</v>
      </c>
      <c r="I71" s="59" t="n">
        <f aca="false">SUM(C71:H71)</f>
        <v>-8650</v>
      </c>
    </row>
    <row r="72" customFormat="false" ht="9" hidden="false" customHeight="false" outlineLevel="0" collapsed="false">
      <c r="B72" s="35" t="s">
        <v>26</v>
      </c>
      <c r="C72" s="60" t="n">
        <f aca="false">C14+C34</f>
        <v>-823</v>
      </c>
      <c r="D72" s="60" t="n">
        <f aca="false">D14+D34</f>
        <v>-8660</v>
      </c>
      <c r="E72" s="60" t="n">
        <f aca="false">E14+E34</f>
        <v>-1357</v>
      </c>
      <c r="F72" s="60" t="n">
        <f aca="false">F14+F34</f>
        <v>-4330</v>
      </c>
      <c r="G72" s="60" t="n">
        <f aca="false">G14+G34</f>
        <v>-7417</v>
      </c>
      <c r="H72" s="60" t="n">
        <f aca="false">H14+H34</f>
        <v>1828</v>
      </c>
      <c r="I72" s="61" t="n">
        <f aca="false">SUM(C72:H72)</f>
        <v>-20759</v>
      </c>
    </row>
    <row r="73" customFormat="false" ht="9" hidden="false" customHeight="false" outlineLevel="0" collapsed="false">
      <c r="B73" s="32" t="s">
        <v>27</v>
      </c>
      <c r="C73" s="58" t="n">
        <f aca="false">C15+C35</f>
        <v>-26</v>
      </c>
      <c r="D73" s="58" t="n">
        <f aca="false">D15+D35</f>
        <v>507</v>
      </c>
      <c r="E73" s="58" t="n">
        <f aca="false">E15+E35</f>
        <v>506</v>
      </c>
      <c r="F73" s="58" t="n">
        <f aca="false">F15+F35</f>
        <v>-372</v>
      </c>
      <c r="G73" s="58" t="n">
        <f aca="false">G15+G35</f>
        <v>1670</v>
      </c>
      <c r="H73" s="58" t="n">
        <f aca="false">H15+H35</f>
        <v>3500</v>
      </c>
      <c r="I73" s="59" t="n">
        <f aca="false">SUM(C73:H73)</f>
        <v>5785</v>
      </c>
    </row>
    <row r="74" customFormat="false" ht="9" hidden="false" customHeight="false" outlineLevel="0" collapsed="false">
      <c r="B74" s="35" t="s">
        <v>28</v>
      </c>
      <c r="C74" s="60" t="n">
        <f aca="false">C16+C36</f>
        <v>-3673</v>
      </c>
      <c r="D74" s="60" t="n">
        <f aca="false">D16+D36</f>
        <v>-8324</v>
      </c>
      <c r="E74" s="60" t="n">
        <f aca="false">E16+E36</f>
        <v>-11479</v>
      </c>
      <c r="F74" s="60" t="n">
        <f aca="false">F16+F36</f>
        <v>3844</v>
      </c>
      <c r="G74" s="60" t="n">
        <f aca="false">G16+G36</f>
        <v>-3420</v>
      </c>
      <c r="H74" s="60" t="n">
        <f aca="false">H16+H36</f>
        <v>-106714</v>
      </c>
      <c r="I74" s="61" t="n">
        <f aca="false">SUM(C74:H74)</f>
        <v>-129766</v>
      </c>
    </row>
    <row r="75" customFormat="false" ht="9" hidden="false" customHeight="false" outlineLevel="0" collapsed="false">
      <c r="B75" s="32" t="s">
        <v>29</v>
      </c>
      <c r="C75" s="58" t="n">
        <f aca="false">C17+C37</f>
        <v>-361</v>
      </c>
      <c r="D75" s="58" t="n">
        <f aca="false">D17+D37</f>
        <v>1542</v>
      </c>
      <c r="E75" s="58" t="n">
        <f aca="false">E17+E37</f>
        <v>3787</v>
      </c>
      <c r="F75" s="58" t="n">
        <f aca="false">F17+F37</f>
        <v>3431</v>
      </c>
      <c r="G75" s="58" t="n">
        <f aca="false">G17+G37</f>
        <v>41468</v>
      </c>
      <c r="H75" s="62" t="s">
        <v>23</v>
      </c>
      <c r="I75" s="59" t="n">
        <f aca="false">SUM(C75:H75)</f>
        <v>49867</v>
      </c>
    </row>
    <row r="76" customFormat="false" ht="9" hidden="false" customHeight="false" outlineLevel="0" collapsed="false">
      <c r="B76" s="42" t="s">
        <v>8</v>
      </c>
      <c r="C76" s="67" t="n">
        <f aca="false">C18+C38</f>
        <v>-10624</v>
      </c>
      <c r="D76" s="67" t="n">
        <f aca="false">D18+D38</f>
        <v>-18290</v>
      </c>
      <c r="E76" s="67" t="n">
        <f aca="false">E18+E38</f>
        <v>-15226</v>
      </c>
      <c r="F76" s="67" t="n">
        <f aca="false">F18+F38</f>
        <v>-21571</v>
      </c>
      <c r="G76" s="67" t="n">
        <f aca="false">G18+G38</f>
        <v>-5237</v>
      </c>
      <c r="H76" s="67" t="n">
        <f aca="false">H18+H38</f>
        <v>35477</v>
      </c>
      <c r="I76" s="68" t="n">
        <f aca="false">SUM(C76:H76)</f>
        <v>-35471</v>
      </c>
    </row>
    <row r="79" customFormat="false" ht="9" hidden="false" customHeight="false" outlineLevel="0" collapsed="false">
      <c r="B79" s="23" t="s">
        <v>34</v>
      </c>
      <c r="C79" s="23"/>
      <c r="D79" s="23"/>
      <c r="E79" s="23"/>
      <c r="F79" s="23"/>
      <c r="G79" s="23"/>
      <c r="H79" s="23"/>
      <c r="I79" s="23"/>
    </row>
    <row r="80" customFormat="false" ht="9" hidden="false" customHeight="false" outlineLevel="0" collapsed="false">
      <c r="B80" s="25"/>
      <c r="C80" s="27" t="n">
        <v>1995</v>
      </c>
      <c r="D80" s="27" t="n">
        <v>1996</v>
      </c>
      <c r="E80" s="27" t="n">
        <v>1997</v>
      </c>
      <c r="F80" s="27" t="n">
        <v>1998</v>
      </c>
      <c r="G80" s="27" t="n">
        <v>1999</v>
      </c>
      <c r="H80" s="27" t="n">
        <v>2000</v>
      </c>
      <c r="I80" s="55" t="s">
        <v>14</v>
      </c>
    </row>
    <row r="81" customFormat="false" ht="9" hidden="false" customHeight="false" outlineLevel="0" collapsed="false">
      <c r="B81" s="29" t="s">
        <v>15</v>
      </c>
      <c r="C81" s="69" t="n">
        <f aca="false">((C4+C24)/C43)*100</f>
        <v>-0.623342252658911</v>
      </c>
      <c r="D81" s="69" t="n">
        <f aca="false">((D4+D24)/D43)*100</f>
        <v>-0.669151315088915</v>
      </c>
      <c r="E81" s="69" t="n">
        <f aca="false">((E4+E24)/E43)*100</f>
        <v>-0.216099666647348</v>
      </c>
      <c r="F81" s="69" t="n">
        <f aca="false">((F4+F24)/F43)*100</f>
        <v>-0.155971072558119</v>
      </c>
      <c r="G81" s="69" t="n">
        <f aca="false">((G4+G24)/G43)*100</f>
        <v>-0.795664066457299</v>
      </c>
      <c r="H81" s="69" t="n">
        <f aca="false">((H4+H24)/H43)*100</f>
        <v>9.36632019013258</v>
      </c>
      <c r="I81" s="70" t="n">
        <f aca="false">SUM(C81:H81)</f>
        <v>6.90609181672199</v>
      </c>
    </row>
    <row r="82" customFormat="false" ht="9" hidden="false" customHeight="false" outlineLevel="0" collapsed="false">
      <c r="B82" s="32" t="s">
        <v>16</v>
      </c>
      <c r="C82" s="71" t="n">
        <f aca="false">((C5+C25)/C44)*100</f>
        <v>-0.0133451957295374</v>
      </c>
      <c r="D82" s="71" t="n">
        <f aca="false">((D5+D25)/D44)*100</f>
        <v>1.3615625891075</v>
      </c>
      <c r="E82" s="71" t="n">
        <f aca="false">((E5+E25)/E44)*100</f>
        <v>0.187178287318671</v>
      </c>
      <c r="F82" s="71" t="n">
        <f aca="false">((F5+F25)/F44)*100</f>
        <v>1.1603744579795</v>
      </c>
      <c r="G82" s="71" t="n">
        <f aca="false">((G5+G25)/G44)*100</f>
        <v>-0.0615281351381586</v>
      </c>
      <c r="H82" s="71" t="n">
        <f aca="false">((H5+H25)/H44)*100</f>
        <v>3.82585687575363</v>
      </c>
      <c r="I82" s="72" t="n">
        <f aca="false">SUM(C82:H82)</f>
        <v>6.4600988792916</v>
      </c>
    </row>
    <row r="83" customFormat="false" ht="9" hidden="false" customHeight="false" outlineLevel="0" collapsed="false">
      <c r="B83" s="35" t="s">
        <v>33</v>
      </c>
      <c r="C83" s="73" t="n">
        <f aca="false">((C6+C26)/C45)*100</f>
        <v>-0.0806948625748755</v>
      </c>
      <c r="D83" s="73" t="n">
        <f aca="false">((D6+D26)/D45)*100</f>
        <v>2.46555666682822</v>
      </c>
      <c r="E83" s="73" t="n">
        <f aca="false">((E6+E26)/E45)*100</f>
        <v>0.834597875569044</v>
      </c>
      <c r="F83" s="73" t="n">
        <f aca="false">((F6+F26)/F45)*100</f>
        <v>-1.88600237149562</v>
      </c>
      <c r="G83" s="73" t="n">
        <f aca="false">((G6+G26)/G45)*100</f>
        <v>2.21678853097401</v>
      </c>
      <c r="H83" s="73" t="n">
        <f aca="false">((H6+H26)/H45)*100</f>
        <v>2.95389048991354</v>
      </c>
      <c r="I83" s="74" t="n">
        <f aca="false">SUM(C83:H83)</f>
        <v>6.50413632921432</v>
      </c>
    </row>
    <row r="84" customFormat="false" ht="9" hidden="false" customHeight="false" outlineLevel="0" collapsed="false">
      <c r="B84" s="32" t="s">
        <v>18</v>
      </c>
      <c r="C84" s="71" t="n">
        <f aca="false">((C7+C27)/C46)*100</f>
        <v>1.15317904392821</v>
      </c>
      <c r="D84" s="71" t="n">
        <f aca="false">((D7+D27)/D46)*100</f>
        <v>-0.97533904477819</v>
      </c>
      <c r="E84" s="71" t="n">
        <f aca="false">((E7+E27)/E46)*100</f>
        <v>-0.402228345031474</v>
      </c>
      <c r="F84" s="71" t="n">
        <f aca="false">((F7+F27)/F46)*100</f>
        <v>-1.2573694035835</v>
      </c>
      <c r="G84" s="71" t="n">
        <f aca="false">((G7+G27)/G46)*100</f>
        <v>0.315058718237123</v>
      </c>
      <c r="H84" s="71" t="n">
        <f aca="false">((H7+H27)/H46)*100</f>
        <v>4.09258314918692</v>
      </c>
      <c r="I84" s="72" t="n">
        <f aca="false">SUM(C84:H84)</f>
        <v>2.92588411795909</v>
      </c>
    </row>
    <row r="85" customFormat="false" ht="9" hidden="false" customHeight="false" outlineLevel="0" collapsed="false">
      <c r="B85" s="35" t="s">
        <v>19</v>
      </c>
      <c r="C85" s="73" t="n">
        <f aca="false">((C8+C28)/C47)*100</f>
        <v>0.661695928679159</v>
      </c>
      <c r="D85" s="73" t="n">
        <f aca="false">((D8+D28)/D47)*100</f>
        <v>0.407045465896416</v>
      </c>
      <c r="E85" s="73" t="n">
        <f aca="false">((E8+E28)/E47)*100</f>
        <v>0.180175817701618</v>
      </c>
      <c r="F85" s="73" t="n">
        <f aca="false">((F8+F28)/F47)*100</f>
        <v>0.809231173290042</v>
      </c>
      <c r="G85" s="73" t="n">
        <f aca="false">((G8+G28)/G47)*100</f>
        <v>-0.60691479673129</v>
      </c>
      <c r="H85" s="73" t="n">
        <f aca="false">((H8+H28)/H47)*100</f>
        <v>0.723241462120578</v>
      </c>
      <c r="I85" s="74" t="n">
        <f aca="false">SUM(C85:H85)</f>
        <v>2.17447505095652</v>
      </c>
    </row>
    <row r="86" customFormat="false" ht="9" hidden="false" customHeight="false" outlineLevel="0" collapsed="false">
      <c r="B86" s="32" t="s">
        <v>20</v>
      </c>
      <c r="C86" s="71" t="n">
        <f aca="false">((C9+C29)/C48)*100</f>
        <v>-0.490404254888875</v>
      </c>
      <c r="D86" s="71" t="n">
        <f aca="false">((D9+D29)/D48)*100</f>
        <v>-1.16988151965222</v>
      </c>
      <c r="E86" s="71" t="n">
        <f aca="false">((E9+E29)/E48)*100</f>
        <v>-1.32596787326967</v>
      </c>
      <c r="F86" s="71" t="n">
        <f aca="false">((F9+F29)/F48)*100</f>
        <v>-7.50156174082044</v>
      </c>
      <c r="G86" s="71" t="n">
        <f aca="false">((G9+G29)/G48)*100</f>
        <v>0.361022814982032</v>
      </c>
      <c r="H86" s="71" t="n">
        <f aca="false">((H9+H29)/H48)*100</f>
        <v>-1.71337434495329</v>
      </c>
      <c r="I86" s="72" t="n">
        <f aca="false">SUM(C86:H86)</f>
        <v>-11.8401669186025</v>
      </c>
    </row>
    <row r="87" customFormat="false" ht="9" hidden="false" customHeight="false" outlineLevel="0" collapsed="false">
      <c r="B87" s="35" t="s">
        <v>21</v>
      </c>
      <c r="C87" s="73" t="n">
        <f aca="false">((C10+C30)/C49)*100</f>
        <v>0.2215299877704</v>
      </c>
      <c r="D87" s="73" t="n">
        <f aca="false">((D10+D30)/D49)*100</f>
        <v>0.124611507701253</v>
      </c>
      <c r="E87" s="73" t="n">
        <f aca="false">((E10+E30)/E49)*100</f>
        <v>-0.106193634988788</v>
      </c>
      <c r="F87" s="73" t="n">
        <f aca="false">((F10+F30)/F49)*100</f>
        <v>0.332312453856196</v>
      </c>
      <c r="G87" s="73" t="n">
        <f aca="false">((G10+G30)/G49)*100</f>
        <v>-2.11338072034479</v>
      </c>
      <c r="H87" s="73" t="n">
        <f aca="false">((H10+H30)/H49)*100</f>
        <v>-4.66252602729975</v>
      </c>
      <c r="I87" s="74" t="n">
        <f aca="false">SUM(C87:H87)</f>
        <v>-6.20364643330547</v>
      </c>
    </row>
    <row r="88" customFormat="false" ht="9" hidden="false" customHeight="false" outlineLevel="0" collapsed="false">
      <c r="B88" s="32" t="s">
        <v>22</v>
      </c>
      <c r="C88" s="75" t="s">
        <v>23</v>
      </c>
      <c r="D88" s="75" t="s">
        <v>23</v>
      </c>
      <c r="E88" s="75" t="s">
        <v>23</v>
      </c>
      <c r="F88" s="75" t="s">
        <v>23</v>
      </c>
      <c r="G88" s="75" t="s">
        <v>23</v>
      </c>
      <c r="H88" s="75" t="s">
        <v>23</v>
      </c>
      <c r="I88" s="76" t="s">
        <v>23</v>
      </c>
    </row>
    <row r="89" customFormat="false" ht="9" hidden="false" customHeight="false" outlineLevel="0" collapsed="false">
      <c r="B89" s="35" t="s">
        <v>24</v>
      </c>
      <c r="C89" s="77" t="s">
        <v>23</v>
      </c>
      <c r="D89" s="77" t="s">
        <v>23</v>
      </c>
      <c r="E89" s="78" t="n">
        <f aca="false">((E12+E32)/E51)*100</f>
        <v>1.433265352368</v>
      </c>
      <c r="F89" s="78" t="n">
        <f aca="false">((F12+F32)/F51)*100</f>
        <v>4.21543241843604</v>
      </c>
      <c r="G89" s="78" t="n">
        <f aca="false">((G12+G32)/G51)*100</f>
        <v>2.92264318368172</v>
      </c>
      <c r="H89" s="78" t="n">
        <f aca="false">((H12+H32)/H51)*100</f>
        <v>1.9744853580748</v>
      </c>
      <c r="I89" s="79" t="n">
        <f aca="false">SUM(C89:H89)</f>
        <v>10.5458263125606</v>
      </c>
    </row>
    <row r="90" customFormat="false" ht="9" hidden="false" customHeight="false" outlineLevel="0" collapsed="false">
      <c r="B90" s="32" t="s">
        <v>25</v>
      </c>
      <c r="C90" s="71" t="n">
        <f aca="false">((C13+C33)/C52)*100</f>
        <v>-0.123235932451453</v>
      </c>
      <c r="D90" s="71" t="n">
        <f aca="false">((D13+D33)/D52)*100</f>
        <v>-0.150144429054698</v>
      </c>
      <c r="E90" s="71" t="n">
        <f aca="false">((E13+E33)/E52)*100</f>
        <v>-0.33427476550766</v>
      </c>
      <c r="F90" s="71" t="n">
        <f aca="false">((F13+F33)/F52)*100</f>
        <v>-0.286863235660113</v>
      </c>
      <c r="G90" s="71" t="n">
        <f aca="false">((G13+G33)/G52)*100</f>
        <v>0.0954161434726602</v>
      </c>
      <c r="H90" s="71" t="n">
        <f aca="false">((H13+H33)/H52)*100</f>
        <v>-0.060565662700731</v>
      </c>
      <c r="I90" s="72" t="n">
        <f aca="false">SUM(C90:H90)</f>
        <v>-0.859667881901995</v>
      </c>
    </row>
    <row r="91" customFormat="false" ht="9" hidden="false" customHeight="false" outlineLevel="0" collapsed="false">
      <c r="B91" s="35" t="s">
        <v>26</v>
      </c>
      <c r="C91" s="73" t="n">
        <f aca="false">((C14+C34)/C53)*100</f>
        <v>-0.259356367624258</v>
      </c>
      <c r="D91" s="73" t="n">
        <f aca="false">((D14+D34)/D53)*100</f>
        <v>-2.66889382671914</v>
      </c>
      <c r="E91" s="73" t="n">
        <f aca="false">((E14+E34)/E53)*100</f>
        <v>-0.407931364120077</v>
      </c>
      <c r="F91" s="73" t="n">
        <f aca="false">((F14+F34)/F53)*100</f>
        <v>-1.23134498134498</v>
      </c>
      <c r="G91" s="73" t="n">
        <f aca="false">((G14+G34)/G53)*100</f>
        <v>-1.98493834032714</v>
      </c>
      <c r="H91" s="73" t="n">
        <f aca="false">((H14+H34)/H53)*100</f>
        <v>0.455759195590006</v>
      </c>
      <c r="I91" s="74" t="n">
        <f aca="false">SUM(C91:H91)</f>
        <v>-6.09670568454559</v>
      </c>
    </row>
    <row r="92" customFormat="false" ht="9" hidden="false" customHeight="false" outlineLevel="0" collapsed="false">
      <c r="B92" s="32" t="s">
        <v>27</v>
      </c>
      <c r="C92" s="71" t="n">
        <f aca="false">((C15+C35)/C54)*100</f>
        <v>-0.0314716633984555</v>
      </c>
      <c r="D92" s="71" t="n">
        <f aca="false">((D15+D35)/D54)*100</f>
        <v>0.572389812138728</v>
      </c>
      <c r="E92" s="71" t="n">
        <f aca="false">((E15+E35)/E54)*100</f>
        <v>0.537200611516902</v>
      </c>
      <c r="F92" s="71" t="n">
        <f aca="false">((F15+F35)/F54)*100</f>
        <v>-0.369362749965248</v>
      </c>
      <c r="G92" s="71" t="n">
        <f aca="false">((G15+G35)/G54)*100</f>
        <v>1.54323839798917</v>
      </c>
      <c r="H92" s="71" t="n">
        <f aca="false">((H15+H35)/H54)*100</f>
        <v>3.03674460977832</v>
      </c>
      <c r="I92" s="72" t="n">
        <f aca="false">SUM(C92:H92)</f>
        <v>5.28873901805941</v>
      </c>
    </row>
    <row r="93" customFormat="false" ht="9" hidden="false" customHeight="false" outlineLevel="0" collapsed="false">
      <c r="B93" s="35" t="s">
        <v>28</v>
      </c>
      <c r="C93" s="73" t="n">
        <f aca="false">((C16+C36)/C55)*100</f>
        <v>-0.423282008613149</v>
      </c>
      <c r="D93" s="73" t="n">
        <f aca="false">((D16+D36)/D55)*100</f>
        <v>-0.888733245499213</v>
      </c>
      <c r="E93" s="73" t="n">
        <f aca="false">((E16+E36)/E55)*100</f>
        <v>-0.979814740838617</v>
      </c>
      <c r="F93" s="73" t="n">
        <f aca="false">((F16+F36)/F55)*100</f>
        <v>0.302418799686882</v>
      </c>
      <c r="G93" s="73" t="n">
        <f aca="false">((G16+G36)/G55)*100</f>
        <v>-0.249966926890521</v>
      </c>
      <c r="H93" s="73" t="n">
        <f aca="false">((H16+H36)/H55)*100</f>
        <v>-6.89410124536227</v>
      </c>
      <c r="I93" s="74" t="n">
        <f aca="false">SUM(C93:H93)</f>
        <v>-9.13347936751689</v>
      </c>
    </row>
    <row r="94" customFormat="false" ht="9" hidden="false" customHeight="false" outlineLevel="0" collapsed="false">
      <c r="B94" s="32" t="s">
        <v>29</v>
      </c>
      <c r="C94" s="71" t="n">
        <f aca="false">((C17+C37)/C56)*100</f>
        <v>-0.196626306530063</v>
      </c>
      <c r="D94" s="71" t="n">
        <f aca="false">((D17+D37)/D56)*100</f>
        <v>0.747553000150286</v>
      </c>
      <c r="E94" s="71" t="n">
        <f aca="false">((E17+E37)/E56)*100</f>
        <v>1.79636173896544</v>
      </c>
      <c r="F94" s="71" t="n">
        <f aca="false">((F17+F37)/F56)*100</f>
        <v>1.60550673367587</v>
      </c>
      <c r="G94" s="71" t="n">
        <f aca="false">((G17+G37)/G56)*100</f>
        <v>18.3086527678437</v>
      </c>
      <c r="H94" s="75" t="s">
        <v>23</v>
      </c>
      <c r="I94" s="72" t="n">
        <f aca="false">SUM(C94:H94)</f>
        <v>22.2614479341053</v>
      </c>
    </row>
    <row r="95" customFormat="false" ht="9" hidden="false" customHeight="false" outlineLevel="0" collapsed="false">
      <c r="B95" s="42" t="s">
        <v>8</v>
      </c>
      <c r="C95" s="80" t="n">
        <f aca="false">((C18+C38)/C57)*100</f>
        <v>-0.161254580061138</v>
      </c>
      <c r="D95" s="80" t="n">
        <f aca="false">((D18+D38)/D57)*100</f>
        <v>-0.264307962562779</v>
      </c>
      <c r="E95" s="80" t="n">
        <f aca="false">((E18+E38)/E57)*100</f>
        <v>-0.208921035230761</v>
      </c>
      <c r="F95" s="80" t="n">
        <f aca="false">((F18+F38)/F57)*100</f>
        <v>-0.282637814924445</v>
      </c>
      <c r="G95" s="80" t="n">
        <f aca="false">((G18+G38)/G57)*100</f>
        <v>-0.0653255857379914</v>
      </c>
      <c r="H95" s="80" t="n">
        <f aca="false">((H18+H38)/H57)*100</f>
        <v>0.416183199909999</v>
      </c>
      <c r="I95" s="81" t="n">
        <f aca="false">SUM(C95:H95)</f>
        <v>-0.566263778607115</v>
      </c>
    </row>
  </sheetData>
  <sheetProtection sheet="true" password="cf37" objects="true" scenarios="true"/>
  <mergeCells count="5">
    <mergeCell ref="B2:I2"/>
    <mergeCell ref="B22:I22"/>
    <mergeCell ref="B41:H41"/>
    <mergeCell ref="B60:I60"/>
    <mergeCell ref="B79:I79"/>
  </mergeCells>
  <printOptions headings="false" gridLines="false" gridLinesSet="true" horizontalCentered="tru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89" activeCellId="0" sqref="K89"/>
    </sheetView>
  </sheetViews>
  <sheetFormatPr defaultColWidth="11.41796875" defaultRowHeight="9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3.85"/>
    <col collapsed="false" customWidth="true" hidden="false" outlineLevel="0" max="8" min="3" style="21" width="7.56"/>
    <col collapsed="false" customWidth="true" hidden="false" outlineLevel="0" max="9" min="9" style="22" width="7.56"/>
    <col collapsed="false" customWidth="true" hidden="false" outlineLevel="0" max="10" min="10" style="21" width="11.56"/>
    <col collapsed="false" customWidth="false" hidden="false" outlineLevel="0" max="257" min="11" style="21" width="11.42"/>
  </cols>
  <sheetData>
    <row r="2" customFormat="false" ht="9" hidden="false" customHeight="false" outlineLevel="0" collapsed="false">
      <c r="B2" s="23" t="s">
        <v>35</v>
      </c>
      <c r="C2" s="23"/>
      <c r="D2" s="23"/>
      <c r="E2" s="23"/>
      <c r="F2" s="23"/>
      <c r="G2" s="23"/>
      <c r="H2" s="23"/>
      <c r="I2" s="23"/>
      <c r="J2" s="24"/>
    </row>
    <row r="3" customFormat="false" ht="9" hidden="false" customHeight="false" outlineLevel="0" collapsed="false">
      <c r="B3" s="25"/>
      <c r="C3" s="26" t="n">
        <v>1995</v>
      </c>
      <c r="D3" s="27" t="n">
        <v>1996</v>
      </c>
      <c r="E3" s="27" t="n">
        <v>1997</v>
      </c>
      <c r="F3" s="27" t="n">
        <v>1998</v>
      </c>
      <c r="G3" s="27" t="n">
        <v>1999</v>
      </c>
      <c r="H3" s="27" t="n">
        <v>2000</v>
      </c>
      <c r="I3" s="28" t="s">
        <v>14</v>
      </c>
    </row>
    <row r="4" customFormat="false" ht="9" hidden="false" customHeight="false" outlineLevel="0" collapsed="false">
      <c r="B4" s="29" t="s">
        <v>15</v>
      </c>
      <c r="C4" s="30" t="n">
        <v>-17292</v>
      </c>
      <c r="D4" s="30" t="n">
        <v>-17202</v>
      </c>
      <c r="E4" s="30" t="n">
        <v>-11306</v>
      </c>
      <c r="F4" s="30" t="n">
        <v>-22240</v>
      </c>
      <c r="G4" s="30" t="n">
        <v>-59057</v>
      </c>
      <c r="H4" s="30" t="n">
        <v>-3338</v>
      </c>
      <c r="I4" s="31"/>
    </row>
    <row r="5" customFormat="false" ht="9" hidden="false" customHeight="false" outlineLevel="0" collapsed="false">
      <c r="B5" s="32" t="s">
        <v>16</v>
      </c>
      <c r="C5" s="33" t="n">
        <v>-411</v>
      </c>
      <c r="D5" s="33" t="n">
        <v>-437</v>
      </c>
      <c r="E5" s="33" t="n">
        <v>-750</v>
      </c>
      <c r="F5" s="33" t="n">
        <v>-1282</v>
      </c>
      <c r="G5" s="33" t="n">
        <v>-896</v>
      </c>
      <c r="H5" s="33" t="n">
        <v>-1023</v>
      </c>
      <c r="I5" s="34"/>
    </row>
    <row r="6" customFormat="false" ht="9" hidden="false" customHeight="false" outlineLevel="0" collapsed="false">
      <c r="B6" s="35" t="s">
        <v>17</v>
      </c>
      <c r="C6" s="36" t="n">
        <v>-6671</v>
      </c>
      <c r="D6" s="36" t="n">
        <v>-2347</v>
      </c>
      <c r="E6" s="36" t="n">
        <v>-5930</v>
      </c>
      <c r="F6" s="36" t="n">
        <v>-16778</v>
      </c>
      <c r="G6" s="36" t="n">
        <v>-89272</v>
      </c>
      <c r="H6" s="36" t="n">
        <v>-213789</v>
      </c>
      <c r="I6" s="37"/>
    </row>
    <row r="7" customFormat="false" ht="9" hidden="false" customHeight="false" outlineLevel="0" collapsed="false">
      <c r="B7" s="32" t="s">
        <v>18</v>
      </c>
      <c r="C7" s="33" t="n">
        <v>-998</v>
      </c>
      <c r="D7" s="33" t="n">
        <v>-1614</v>
      </c>
      <c r="E7" s="33" t="n">
        <v>-2460</v>
      </c>
      <c r="F7" s="33" t="n">
        <v>-3280</v>
      </c>
      <c r="G7" s="33" t="n">
        <v>-6835</v>
      </c>
      <c r="H7" s="33" t="n">
        <v>-3005</v>
      </c>
      <c r="I7" s="34"/>
    </row>
    <row r="8" customFormat="false" ht="9" hidden="false" customHeight="false" outlineLevel="0" collapsed="false">
      <c r="B8" s="35" t="s">
        <v>19</v>
      </c>
      <c r="C8" s="36" t="n">
        <v>-827</v>
      </c>
      <c r="D8" s="36" t="n">
        <v>-1634</v>
      </c>
      <c r="E8" s="36" t="n">
        <v>-3826</v>
      </c>
      <c r="F8" s="36" t="n">
        <v>-5241</v>
      </c>
      <c r="G8" s="36" t="n">
        <v>-10983</v>
      </c>
      <c r="H8" s="36" t="n">
        <v>-22631</v>
      </c>
      <c r="I8" s="37"/>
    </row>
    <row r="9" customFormat="false" ht="9" hidden="false" customHeight="false" outlineLevel="0" collapsed="false">
      <c r="B9" s="32" t="s">
        <v>20</v>
      </c>
      <c r="C9" s="33" t="n">
        <v>-691</v>
      </c>
      <c r="D9" s="33" t="n">
        <v>-1952</v>
      </c>
      <c r="E9" s="33" t="n">
        <v>-2545</v>
      </c>
      <c r="F9" s="33" t="n">
        <v>-18154</v>
      </c>
      <c r="G9" s="33" t="n">
        <v>-2702</v>
      </c>
      <c r="H9" s="33" t="n">
        <v>-9108</v>
      </c>
      <c r="I9" s="34"/>
    </row>
    <row r="10" customFormat="false" ht="9" hidden="false" customHeight="false" outlineLevel="0" collapsed="false">
      <c r="B10" s="35" t="s">
        <v>21</v>
      </c>
      <c r="C10" s="36" t="n">
        <v>-9014</v>
      </c>
      <c r="D10" s="36" t="n">
        <v>-11626</v>
      </c>
      <c r="E10" s="36" t="n">
        <v>-15597</v>
      </c>
      <c r="F10" s="36" t="n">
        <v>-15647</v>
      </c>
      <c r="G10" s="36" t="n">
        <v>-55783</v>
      </c>
      <c r="H10" s="36" t="n">
        <v>-104762</v>
      </c>
      <c r="I10" s="37"/>
    </row>
    <row r="11" customFormat="false" ht="9" hidden="false" customHeight="false" outlineLevel="0" collapsed="false">
      <c r="B11" s="32" t="s">
        <v>22</v>
      </c>
      <c r="C11" s="38" t="s">
        <v>23</v>
      </c>
      <c r="D11" s="38" t="s">
        <v>23</v>
      </c>
      <c r="E11" s="38" t="s">
        <v>23</v>
      </c>
      <c r="F11" s="38" t="s">
        <v>23</v>
      </c>
      <c r="G11" s="38" t="s">
        <v>23</v>
      </c>
      <c r="H11" s="38" t="s">
        <v>23</v>
      </c>
      <c r="I11" s="39"/>
    </row>
    <row r="12" customFormat="false" ht="9" hidden="false" customHeight="false" outlineLevel="0" collapsed="false">
      <c r="B12" s="35" t="s">
        <v>24</v>
      </c>
      <c r="C12" s="40" t="s">
        <v>23</v>
      </c>
      <c r="D12" s="40" t="s">
        <v>23</v>
      </c>
      <c r="E12" s="41" t="n">
        <v>-1417</v>
      </c>
      <c r="F12" s="41" t="n">
        <v>-1126</v>
      </c>
      <c r="G12" s="41" t="n">
        <v>-646</v>
      </c>
      <c r="H12" s="41" t="n">
        <v>1585</v>
      </c>
      <c r="I12" s="37"/>
    </row>
    <row r="13" customFormat="false" ht="9" hidden="false" customHeight="false" outlineLevel="0" collapsed="false">
      <c r="B13" s="32" t="s">
        <v>25</v>
      </c>
      <c r="C13" s="33" t="n">
        <v>-3601</v>
      </c>
      <c r="D13" s="33" t="n">
        <v>-3732</v>
      </c>
      <c r="E13" s="33" t="n">
        <v>-5667</v>
      </c>
      <c r="F13" s="33" t="n">
        <v>-5183</v>
      </c>
      <c r="G13" s="33" t="n">
        <v>-1443</v>
      </c>
      <c r="H13" s="33" t="n">
        <v>-9088</v>
      </c>
      <c r="I13" s="34"/>
    </row>
    <row r="14" customFormat="false" ht="9" hidden="false" customHeight="false" outlineLevel="0" collapsed="false">
      <c r="B14" s="35" t="s">
        <v>26</v>
      </c>
      <c r="C14" s="36" t="n">
        <v>-5927</v>
      </c>
      <c r="D14" s="36" t="n">
        <v>-11482</v>
      </c>
      <c r="E14" s="36" t="n">
        <v>-8415</v>
      </c>
      <c r="F14" s="36" t="n">
        <v>-17163</v>
      </c>
      <c r="G14" s="36" t="n">
        <v>-29436</v>
      </c>
      <c r="H14" s="36" t="n">
        <v>-28884</v>
      </c>
      <c r="I14" s="37"/>
    </row>
    <row r="15" customFormat="false" ht="9" hidden="false" customHeight="false" outlineLevel="0" collapsed="false">
      <c r="B15" s="32" t="s">
        <v>27</v>
      </c>
      <c r="C15" s="33" t="n">
        <v>-416</v>
      </c>
      <c r="D15" s="33" t="n">
        <v>-184</v>
      </c>
      <c r="E15" s="33" t="n">
        <v>-681</v>
      </c>
      <c r="F15" s="33" t="n">
        <v>-958</v>
      </c>
      <c r="G15" s="33" t="n">
        <v>1799</v>
      </c>
      <c r="H15" s="33" t="n">
        <v>-409</v>
      </c>
      <c r="I15" s="34"/>
    </row>
    <row r="16" customFormat="false" ht="9" hidden="false" customHeight="false" outlineLevel="0" collapsed="false">
      <c r="B16" s="35" t="s">
        <v>28</v>
      </c>
      <c r="C16" s="36" t="n">
        <v>-5017</v>
      </c>
      <c r="D16" s="36" t="n">
        <v>-9580</v>
      </c>
      <c r="E16" s="36" t="n">
        <v>-16340</v>
      </c>
      <c r="F16" s="36" t="n">
        <v>-11021</v>
      </c>
      <c r="G16" s="36" t="n">
        <v>-46260</v>
      </c>
      <c r="H16" s="36" t="n">
        <v>-181130</v>
      </c>
      <c r="I16" s="37"/>
    </row>
    <row r="17" customFormat="false" ht="9" hidden="false" customHeight="false" outlineLevel="0" collapsed="false">
      <c r="B17" s="32" t="s">
        <v>29</v>
      </c>
      <c r="C17" s="33" t="n">
        <v>-1214</v>
      </c>
      <c r="D17" s="33" t="n">
        <v>-663</v>
      </c>
      <c r="E17" s="33" t="n">
        <v>-1305</v>
      </c>
      <c r="F17" s="33" t="n">
        <v>-9519</v>
      </c>
      <c r="G17" s="33" t="n">
        <v>-5774</v>
      </c>
      <c r="H17" s="38" t="s">
        <v>23</v>
      </c>
      <c r="I17" s="34"/>
    </row>
    <row r="18" customFormat="false" ht="9" hidden="false" customHeight="false" outlineLevel="0" collapsed="false">
      <c r="B18" s="42" t="s">
        <v>8</v>
      </c>
      <c r="C18" s="43" t="n">
        <v>-53787</v>
      </c>
      <c r="D18" s="43" t="n">
        <v>-63013</v>
      </c>
      <c r="E18" s="43" t="n">
        <v>-75482</v>
      </c>
      <c r="F18" s="43" t="n">
        <v>-127518</v>
      </c>
      <c r="G18" s="43" t="n">
        <v>-307286</v>
      </c>
      <c r="H18" s="43" t="n">
        <v>-598919</v>
      </c>
      <c r="I18" s="44"/>
    </row>
    <row r="20" customFormat="false" ht="9" hidden="false" customHeight="false" outlineLevel="0" collapsed="false">
      <c r="C20" s="45"/>
    </row>
    <row r="22" customFormat="false" ht="9" hidden="false" customHeight="false" outlineLevel="0" collapsed="false">
      <c r="B22" s="23" t="s">
        <v>36</v>
      </c>
      <c r="C22" s="23"/>
      <c r="D22" s="23"/>
      <c r="E22" s="23"/>
      <c r="F22" s="23"/>
      <c r="G22" s="23"/>
      <c r="H22" s="23"/>
      <c r="I22" s="23"/>
      <c r="J22" s="24"/>
    </row>
    <row r="23" customFormat="false" ht="9" hidden="false" customHeight="false" outlineLevel="0" collapsed="false">
      <c r="B23" s="35"/>
      <c r="C23" s="46" t="n">
        <v>1995</v>
      </c>
      <c r="D23" s="46" t="n">
        <v>1996</v>
      </c>
      <c r="E23" s="46" t="n">
        <v>1997</v>
      </c>
      <c r="F23" s="46" t="n">
        <v>1998</v>
      </c>
      <c r="G23" s="46" t="n">
        <v>1999</v>
      </c>
      <c r="H23" s="46" t="n">
        <v>2000</v>
      </c>
      <c r="I23" s="28" t="s">
        <v>14</v>
      </c>
    </row>
    <row r="24" customFormat="false" ht="9" hidden="false" customHeight="false" outlineLevel="0" collapsed="false">
      <c r="B24" s="29" t="s">
        <v>15</v>
      </c>
      <c r="C24" s="30" t="n">
        <v>5572</v>
      </c>
      <c r="D24" s="30" t="n">
        <v>4634</v>
      </c>
      <c r="E24" s="30" t="n">
        <v>7279</v>
      </c>
      <c r="F24" s="30" t="n">
        <v>19251</v>
      </c>
      <c r="G24" s="30" t="n">
        <v>43349</v>
      </c>
      <c r="H24" s="30" t="n">
        <v>193056</v>
      </c>
      <c r="I24" s="31"/>
    </row>
    <row r="25" customFormat="false" ht="9" hidden="false" customHeight="false" outlineLevel="0" collapsed="false">
      <c r="B25" s="32" t="s">
        <v>16</v>
      </c>
      <c r="C25" s="33" t="n">
        <v>387</v>
      </c>
      <c r="D25" s="33" t="n">
        <v>2920</v>
      </c>
      <c r="E25" s="33" t="n">
        <v>1090</v>
      </c>
      <c r="F25" s="33" t="n">
        <v>3471</v>
      </c>
      <c r="G25" s="33" t="n">
        <v>775</v>
      </c>
      <c r="H25" s="33" t="n">
        <v>8860</v>
      </c>
      <c r="I25" s="34"/>
    </row>
    <row r="26" customFormat="false" ht="9" hidden="false" customHeight="false" outlineLevel="0" collapsed="false">
      <c r="B26" s="35" t="s">
        <v>17</v>
      </c>
      <c r="C26" s="36" t="n">
        <v>6489</v>
      </c>
      <c r="D26" s="36" t="n">
        <v>7943</v>
      </c>
      <c r="E26" s="36" t="n">
        <v>7866</v>
      </c>
      <c r="F26" s="36" t="n">
        <v>12229</v>
      </c>
      <c r="G26" s="36" t="n">
        <v>94902</v>
      </c>
      <c r="H26" s="36" t="n">
        <v>221743</v>
      </c>
      <c r="I26" s="37"/>
    </row>
    <row r="27" customFormat="false" ht="9" hidden="false" customHeight="false" outlineLevel="0" collapsed="false">
      <c r="B27" s="32" t="s">
        <v>18</v>
      </c>
      <c r="C27" s="33" t="n">
        <v>2587</v>
      </c>
      <c r="D27" s="33" t="n">
        <v>208</v>
      </c>
      <c r="E27" s="33" t="n">
        <v>1860</v>
      </c>
      <c r="F27" s="33" t="n">
        <v>1320</v>
      </c>
      <c r="G27" s="33" t="n">
        <v>7356</v>
      </c>
      <c r="H27" s="33" t="n">
        <v>10228</v>
      </c>
      <c r="I27" s="34"/>
    </row>
    <row r="28" customFormat="false" ht="9" hidden="false" customHeight="false" outlineLevel="0" collapsed="false">
      <c r="B28" s="35" t="s">
        <v>19</v>
      </c>
      <c r="C28" s="36" t="n">
        <v>3784</v>
      </c>
      <c r="D28" s="36" t="n">
        <v>3590</v>
      </c>
      <c r="E28" s="36" t="n">
        <v>4719</v>
      </c>
      <c r="F28" s="36" t="n">
        <v>9493</v>
      </c>
      <c r="G28" s="36" t="n">
        <v>7551</v>
      </c>
      <c r="H28" s="36" t="n">
        <v>27034</v>
      </c>
      <c r="I28" s="37"/>
    </row>
    <row r="29" customFormat="false" ht="9" hidden="false" customHeight="false" outlineLevel="0" collapsed="false">
      <c r="B29" s="32" t="s">
        <v>20</v>
      </c>
      <c r="C29" s="33" t="n">
        <v>206</v>
      </c>
      <c r="D29" s="33" t="n">
        <v>776</v>
      </c>
      <c r="E29" s="33" t="n">
        <v>1112</v>
      </c>
      <c r="F29" s="33" t="n">
        <v>9508</v>
      </c>
      <c r="G29" s="33" t="n">
        <v>3137</v>
      </c>
      <c r="H29" s="33" t="n">
        <v>6852</v>
      </c>
      <c r="I29" s="34"/>
    </row>
    <row r="30" customFormat="false" ht="9" hidden="false" customHeight="false" outlineLevel="0" collapsed="false">
      <c r="B30" s="35" t="s">
        <v>21</v>
      </c>
      <c r="C30" s="36" t="n">
        <v>11646</v>
      </c>
      <c r="D30" s="36" t="n">
        <v>13152</v>
      </c>
      <c r="E30" s="36" t="n">
        <v>14279</v>
      </c>
      <c r="F30" s="36" t="n">
        <v>19959</v>
      </c>
      <c r="G30" s="36" t="n">
        <v>27249</v>
      </c>
      <c r="H30" s="36" t="n">
        <v>39264</v>
      </c>
      <c r="I30" s="37"/>
    </row>
    <row r="31" customFormat="false" ht="9" hidden="false" customHeight="false" outlineLevel="0" collapsed="false">
      <c r="B31" s="32" t="s">
        <v>22</v>
      </c>
      <c r="C31" s="38" t="s">
        <v>23</v>
      </c>
      <c r="D31" s="38" t="s">
        <v>23</v>
      </c>
      <c r="E31" s="38" t="s">
        <v>23</v>
      </c>
      <c r="F31" s="38" t="s">
        <v>23</v>
      </c>
      <c r="G31" s="38" t="s">
        <v>23</v>
      </c>
      <c r="H31" s="38" t="s">
        <v>23</v>
      </c>
      <c r="I31" s="39"/>
    </row>
    <row r="32" customFormat="false" ht="9" hidden="false" customHeight="false" outlineLevel="0" collapsed="false">
      <c r="B32" s="35" t="s">
        <v>24</v>
      </c>
      <c r="C32" s="40" t="s">
        <v>23</v>
      </c>
      <c r="D32" s="40" t="s">
        <v>23</v>
      </c>
      <c r="E32" s="41" t="n">
        <v>2429</v>
      </c>
      <c r="F32" s="41" t="n">
        <v>4382</v>
      </c>
      <c r="G32" s="41" t="n">
        <v>3248</v>
      </c>
      <c r="H32" s="41" t="n">
        <v>458</v>
      </c>
      <c r="I32" s="37"/>
    </row>
    <row r="33" customFormat="false" ht="9" hidden="false" customHeight="false" outlineLevel="0" collapsed="false">
      <c r="B33" s="32" t="s">
        <v>25</v>
      </c>
      <c r="C33" s="33" t="n">
        <v>2567</v>
      </c>
      <c r="D33" s="33" t="n">
        <v>2274</v>
      </c>
      <c r="E33" s="33" t="n">
        <v>2224</v>
      </c>
      <c r="F33" s="33" t="n">
        <v>2117</v>
      </c>
      <c r="G33" s="33" t="n">
        <v>2500</v>
      </c>
      <c r="H33" s="33" t="n">
        <v>8382</v>
      </c>
      <c r="I33" s="34"/>
    </row>
    <row r="34" customFormat="false" ht="9" hidden="false" customHeight="false" outlineLevel="0" collapsed="false">
      <c r="B34" s="35" t="s">
        <v>26</v>
      </c>
      <c r="C34" s="36" t="n">
        <v>5104</v>
      </c>
      <c r="D34" s="36" t="n">
        <v>2822</v>
      </c>
      <c r="E34" s="36" t="n">
        <v>7058</v>
      </c>
      <c r="F34" s="36" t="n">
        <v>12833</v>
      </c>
      <c r="G34" s="36" t="n">
        <v>22019</v>
      </c>
      <c r="H34" s="36" t="n">
        <v>30712</v>
      </c>
      <c r="I34" s="37"/>
    </row>
    <row r="35" customFormat="false" ht="9" hidden="false" customHeight="false" outlineLevel="0" collapsed="false">
      <c r="B35" s="32" t="s">
        <v>27</v>
      </c>
      <c r="C35" s="33" t="n">
        <v>390</v>
      </c>
      <c r="D35" s="33" t="n">
        <v>691</v>
      </c>
      <c r="E35" s="33" t="n">
        <v>1187</v>
      </c>
      <c r="F35" s="33" t="n">
        <v>586</v>
      </c>
      <c r="G35" s="33" t="n">
        <v>-129</v>
      </c>
      <c r="H35" s="33" t="n">
        <v>3909</v>
      </c>
      <c r="I35" s="34"/>
    </row>
    <row r="36" customFormat="false" ht="9" hidden="false" customHeight="false" outlineLevel="0" collapsed="false">
      <c r="B36" s="35" t="s">
        <v>28</v>
      </c>
      <c r="C36" s="36" t="n">
        <v>1344</v>
      </c>
      <c r="D36" s="36" t="n">
        <v>1256</v>
      </c>
      <c r="E36" s="36" t="n">
        <v>4861</v>
      </c>
      <c r="F36" s="36" t="n">
        <v>14865</v>
      </c>
      <c r="G36" s="36" t="n">
        <v>42840</v>
      </c>
      <c r="H36" s="36" t="n">
        <v>74416</v>
      </c>
      <c r="I36" s="37"/>
    </row>
    <row r="37" customFormat="false" ht="9" hidden="false" customHeight="false" outlineLevel="0" collapsed="false">
      <c r="B37" s="32" t="s">
        <v>29</v>
      </c>
      <c r="C37" s="33" t="n">
        <v>853</v>
      </c>
      <c r="D37" s="33" t="n">
        <v>2205</v>
      </c>
      <c r="E37" s="33" t="n">
        <v>5092</v>
      </c>
      <c r="F37" s="33" t="n">
        <v>12950</v>
      </c>
      <c r="G37" s="33" t="n">
        <v>47242</v>
      </c>
      <c r="H37" s="38" t="s">
        <v>23</v>
      </c>
      <c r="I37" s="34"/>
    </row>
    <row r="38" customFormat="false" ht="9" hidden="false" customHeight="false" outlineLevel="0" collapsed="false">
      <c r="B38" s="42" t="s">
        <v>8</v>
      </c>
      <c r="C38" s="43" t="n">
        <v>43163</v>
      </c>
      <c r="D38" s="43" t="n">
        <v>44723</v>
      </c>
      <c r="E38" s="43" t="n">
        <v>60256</v>
      </c>
      <c r="F38" s="43" t="n">
        <v>105947</v>
      </c>
      <c r="G38" s="43" t="n">
        <v>302049</v>
      </c>
      <c r="H38" s="43" t="n">
        <v>634396</v>
      </c>
      <c r="I38" s="44"/>
    </row>
    <row r="41" customFormat="false" ht="9" hidden="false" customHeight="false" outlineLevel="0" collapsed="false">
      <c r="B41" s="23" t="s">
        <v>31</v>
      </c>
      <c r="C41" s="23"/>
      <c r="D41" s="23"/>
      <c r="E41" s="23"/>
      <c r="F41" s="23"/>
      <c r="G41" s="23"/>
      <c r="H41" s="23"/>
      <c r="I41" s="47"/>
      <c r="J41" s="24"/>
    </row>
    <row r="42" customFormat="false" ht="9" hidden="false" customHeight="false" outlineLevel="0" collapsed="false">
      <c r="B42" s="35"/>
      <c r="C42" s="46" t="n">
        <v>1995</v>
      </c>
      <c r="D42" s="46" t="n">
        <v>1996</v>
      </c>
      <c r="E42" s="46" t="n">
        <v>1997</v>
      </c>
      <c r="F42" s="46" t="n">
        <v>1998</v>
      </c>
      <c r="G42" s="46" t="n">
        <v>1999</v>
      </c>
      <c r="H42" s="28" t="n">
        <v>2000</v>
      </c>
      <c r="I42" s="21"/>
    </row>
    <row r="43" customFormat="false" ht="9" hidden="false" customHeight="false" outlineLevel="0" collapsed="false">
      <c r="B43" s="29" t="s">
        <v>15</v>
      </c>
      <c r="C43" s="30" t="n">
        <v>1880187</v>
      </c>
      <c r="D43" s="30" t="n">
        <v>1878200</v>
      </c>
      <c r="E43" s="30" t="n">
        <v>1863492</v>
      </c>
      <c r="F43" s="30" t="n">
        <v>1916381</v>
      </c>
      <c r="G43" s="30" t="n">
        <v>1974200</v>
      </c>
      <c r="H43" s="48" t="n">
        <v>2025534</v>
      </c>
    </row>
    <row r="44" customFormat="false" ht="9" hidden="false" customHeight="false" outlineLevel="0" collapsed="false">
      <c r="B44" s="32" t="s">
        <v>16</v>
      </c>
      <c r="C44" s="33" t="n">
        <v>179840</v>
      </c>
      <c r="D44" s="33" t="n">
        <v>182364</v>
      </c>
      <c r="E44" s="33" t="n">
        <v>181645</v>
      </c>
      <c r="F44" s="33" t="n">
        <v>188646</v>
      </c>
      <c r="G44" s="33" t="n">
        <v>196658</v>
      </c>
      <c r="H44" s="49" t="n">
        <v>204843</v>
      </c>
    </row>
    <row r="45" customFormat="false" ht="9" hidden="false" customHeight="false" outlineLevel="0" collapsed="false">
      <c r="B45" s="35" t="s">
        <v>17</v>
      </c>
      <c r="C45" s="36" t="n">
        <v>225541</v>
      </c>
      <c r="D45" s="36" t="n">
        <v>226967</v>
      </c>
      <c r="E45" s="36" t="n">
        <v>231968</v>
      </c>
      <c r="F45" s="36" t="n">
        <v>241198</v>
      </c>
      <c r="G45" s="36" t="n">
        <v>253971</v>
      </c>
      <c r="H45" s="50" t="n">
        <v>269272</v>
      </c>
    </row>
    <row r="46" customFormat="false" ht="9" hidden="false" customHeight="false" outlineLevel="0" collapsed="false">
      <c r="B46" s="32" t="s">
        <v>18</v>
      </c>
      <c r="C46" s="33" t="n">
        <v>137793</v>
      </c>
      <c r="D46" s="33" t="n">
        <v>144155</v>
      </c>
      <c r="E46" s="33" t="n">
        <v>149169</v>
      </c>
      <c r="F46" s="33" t="n">
        <v>155881</v>
      </c>
      <c r="G46" s="33" t="n">
        <v>165366</v>
      </c>
      <c r="H46" s="49" t="n">
        <v>176490</v>
      </c>
    </row>
    <row r="47" customFormat="false" ht="9" hidden="false" customHeight="false" outlineLevel="0" collapsed="false">
      <c r="B47" s="35" t="s">
        <v>19</v>
      </c>
      <c r="C47" s="36" t="n">
        <v>446882</v>
      </c>
      <c r="D47" s="36" t="n">
        <v>480536</v>
      </c>
      <c r="E47" s="36" t="n">
        <v>495627</v>
      </c>
      <c r="F47" s="36" t="n">
        <v>525437</v>
      </c>
      <c r="G47" s="36" t="n">
        <v>565483</v>
      </c>
      <c r="H47" s="50" t="n">
        <v>608787</v>
      </c>
    </row>
    <row r="48" customFormat="false" ht="9" hidden="false" customHeight="false" outlineLevel="0" collapsed="false">
      <c r="B48" s="32" t="s">
        <v>20</v>
      </c>
      <c r="C48" s="33" t="n">
        <v>98898</v>
      </c>
      <c r="D48" s="33" t="n">
        <v>100523</v>
      </c>
      <c r="E48" s="33" t="n">
        <v>108072</v>
      </c>
      <c r="F48" s="33" t="n">
        <v>115256</v>
      </c>
      <c r="G48" s="33" t="n">
        <v>120491</v>
      </c>
      <c r="H48" s="49" t="n">
        <v>131670</v>
      </c>
    </row>
    <row r="49" customFormat="false" ht="9" hidden="false" customHeight="false" outlineLevel="0" collapsed="false">
      <c r="B49" s="35" t="s">
        <v>21</v>
      </c>
      <c r="C49" s="36" t="n">
        <v>1188101</v>
      </c>
      <c r="D49" s="36" t="n">
        <v>1224606</v>
      </c>
      <c r="E49" s="36" t="n">
        <v>1241129</v>
      </c>
      <c r="F49" s="36" t="n">
        <v>1297574</v>
      </c>
      <c r="G49" s="36" t="n">
        <v>1350159</v>
      </c>
      <c r="H49" s="50" t="n">
        <v>1404775</v>
      </c>
    </row>
    <row r="50" customFormat="false" ht="9" hidden="false" customHeight="false" outlineLevel="0" collapsed="false">
      <c r="B50" s="32" t="s">
        <v>22</v>
      </c>
      <c r="C50" s="51" t="n">
        <v>89888</v>
      </c>
      <c r="D50" s="51" t="n">
        <v>97972</v>
      </c>
      <c r="E50" s="51" t="n">
        <v>107010</v>
      </c>
      <c r="F50" s="51" t="n">
        <v>108466</v>
      </c>
      <c r="G50" s="51" t="n">
        <v>117080</v>
      </c>
      <c r="H50" s="52" t="n">
        <v>122986</v>
      </c>
    </row>
    <row r="51" customFormat="false" ht="9" hidden="false" customHeight="false" outlineLevel="0" collapsed="false">
      <c r="B51" s="35" t="s">
        <v>24</v>
      </c>
      <c r="C51" s="41" t="n">
        <v>50890</v>
      </c>
      <c r="D51" s="41" t="n">
        <v>57628</v>
      </c>
      <c r="E51" s="41" t="n">
        <v>70608</v>
      </c>
      <c r="F51" s="41" t="n">
        <v>77240</v>
      </c>
      <c r="G51" s="41" t="n">
        <v>89029</v>
      </c>
      <c r="H51" s="53" t="n">
        <v>103470</v>
      </c>
    </row>
    <row r="52" customFormat="false" ht="9" hidden="false" customHeight="false" outlineLevel="0" collapsed="false">
      <c r="B52" s="32" t="s">
        <v>25</v>
      </c>
      <c r="C52" s="33" t="n">
        <v>839041</v>
      </c>
      <c r="D52" s="33" t="n">
        <v>971065</v>
      </c>
      <c r="E52" s="33" t="n">
        <v>1029991</v>
      </c>
      <c r="F52" s="33" t="n">
        <v>1068802</v>
      </c>
      <c r="G52" s="33" t="n">
        <v>1107779</v>
      </c>
      <c r="H52" s="49" t="n">
        <v>1165677</v>
      </c>
    </row>
    <row r="53" customFormat="false" ht="9" hidden="false" customHeight="false" outlineLevel="0" collapsed="false">
      <c r="B53" s="35" t="s">
        <v>26</v>
      </c>
      <c r="C53" s="36" t="n">
        <v>317324</v>
      </c>
      <c r="D53" s="36" t="n">
        <v>324479</v>
      </c>
      <c r="E53" s="36" t="n">
        <v>332654</v>
      </c>
      <c r="F53" s="36" t="n">
        <v>351648</v>
      </c>
      <c r="G53" s="36" t="n">
        <v>373664</v>
      </c>
      <c r="H53" s="50" t="n">
        <v>401089</v>
      </c>
    </row>
    <row r="54" customFormat="false" ht="9" hidden="false" customHeight="false" outlineLevel="0" collapsed="false">
      <c r="B54" s="32" t="s">
        <v>27</v>
      </c>
      <c r="C54" s="33" t="n">
        <v>82614</v>
      </c>
      <c r="D54" s="33" t="n">
        <v>88576</v>
      </c>
      <c r="E54" s="33" t="n">
        <v>94192</v>
      </c>
      <c r="F54" s="33" t="n">
        <v>100714</v>
      </c>
      <c r="G54" s="33" t="n">
        <v>108214</v>
      </c>
      <c r="H54" s="49" t="n">
        <v>115255</v>
      </c>
    </row>
    <row r="55" customFormat="false" ht="9" hidden="false" customHeight="false" outlineLevel="0" collapsed="false">
      <c r="B55" s="35" t="s">
        <v>28</v>
      </c>
      <c r="C55" s="36" t="n">
        <v>867743</v>
      </c>
      <c r="D55" s="36" t="n">
        <v>936614</v>
      </c>
      <c r="E55" s="36" t="n">
        <v>1171548</v>
      </c>
      <c r="F55" s="36" t="n">
        <v>1271085</v>
      </c>
      <c r="G55" s="36" t="n">
        <v>1368181</v>
      </c>
      <c r="H55" s="50" t="n">
        <v>1547903</v>
      </c>
    </row>
    <row r="56" customFormat="false" ht="9" hidden="false" customHeight="false" outlineLevel="0" collapsed="false">
      <c r="B56" s="32" t="s">
        <v>29</v>
      </c>
      <c r="C56" s="33" t="n">
        <v>183597</v>
      </c>
      <c r="D56" s="33" t="n">
        <v>206273</v>
      </c>
      <c r="E56" s="33" t="n">
        <v>210815</v>
      </c>
      <c r="F56" s="33" t="n">
        <v>213702</v>
      </c>
      <c r="G56" s="33" t="n">
        <v>226494</v>
      </c>
      <c r="H56" s="49" t="n">
        <v>246619</v>
      </c>
    </row>
    <row r="57" customFormat="false" ht="9" hidden="false" customHeight="false" outlineLevel="0" collapsed="false">
      <c r="B57" s="42" t="s">
        <v>8</v>
      </c>
      <c r="C57" s="43" t="n">
        <v>6588340</v>
      </c>
      <c r="D57" s="43" t="n">
        <v>6919958</v>
      </c>
      <c r="E57" s="43" t="n">
        <v>7287921</v>
      </c>
      <c r="F57" s="43" t="n">
        <v>7632029</v>
      </c>
      <c r="G57" s="43" t="n">
        <v>8016767</v>
      </c>
      <c r="H57" s="54" t="n">
        <v>8524371</v>
      </c>
    </row>
    <row r="60" customFormat="false" ht="9" hidden="false" customHeight="false" outlineLevel="0" collapsed="false">
      <c r="B60" s="23" t="s">
        <v>32</v>
      </c>
      <c r="C60" s="23"/>
      <c r="D60" s="23"/>
      <c r="E60" s="23"/>
      <c r="F60" s="23"/>
      <c r="G60" s="23"/>
      <c r="H60" s="23"/>
      <c r="I60" s="23"/>
      <c r="J60" s="24"/>
    </row>
    <row r="61" customFormat="false" ht="9" hidden="false" customHeight="false" outlineLevel="0" collapsed="false">
      <c r="B61" s="25"/>
      <c r="C61" s="27" t="n">
        <v>1995</v>
      </c>
      <c r="D61" s="27" t="n">
        <v>1996</v>
      </c>
      <c r="E61" s="27" t="n">
        <v>1997</v>
      </c>
      <c r="F61" s="27" t="n">
        <v>1998</v>
      </c>
      <c r="G61" s="27" t="n">
        <v>1999</v>
      </c>
      <c r="H61" s="27" t="n">
        <v>2000</v>
      </c>
      <c r="I61" s="55" t="s">
        <v>14</v>
      </c>
    </row>
    <row r="62" customFormat="false" ht="9" hidden="false" customHeight="false" outlineLevel="0" collapsed="false">
      <c r="B62" s="29" t="s">
        <v>15</v>
      </c>
      <c r="C62" s="56"/>
      <c r="D62" s="56"/>
      <c r="E62" s="56"/>
      <c r="F62" s="56"/>
      <c r="G62" s="56"/>
      <c r="H62" s="56"/>
      <c r="I62" s="57"/>
    </row>
    <row r="63" customFormat="false" ht="9" hidden="false" customHeight="false" outlineLevel="0" collapsed="false">
      <c r="B63" s="32" t="s">
        <v>16</v>
      </c>
      <c r="C63" s="58"/>
      <c r="D63" s="58"/>
      <c r="E63" s="58"/>
      <c r="F63" s="58"/>
      <c r="G63" s="58"/>
      <c r="H63" s="58"/>
      <c r="I63" s="59"/>
    </row>
    <row r="64" customFormat="false" ht="9" hidden="false" customHeight="false" outlineLevel="0" collapsed="false">
      <c r="B64" s="35" t="s">
        <v>33</v>
      </c>
      <c r="C64" s="60"/>
      <c r="D64" s="60"/>
      <c r="E64" s="60"/>
      <c r="F64" s="60"/>
      <c r="G64" s="60"/>
      <c r="H64" s="60"/>
      <c r="I64" s="61"/>
    </row>
    <row r="65" customFormat="false" ht="9" hidden="false" customHeight="false" outlineLevel="0" collapsed="false">
      <c r="B65" s="32" t="s">
        <v>18</v>
      </c>
      <c r="C65" s="58"/>
      <c r="D65" s="58"/>
      <c r="E65" s="58"/>
      <c r="F65" s="58"/>
      <c r="G65" s="58"/>
      <c r="H65" s="58"/>
      <c r="I65" s="59"/>
    </row>
    <row r="66" customFormat="false" ht="9" hidden="false" customHeight="false" outlineLevel="0" collapsed="false">
      <c r="B66" s="35" t="s">
        <v>19</v>
      </c>
      <c r="C66" s="60"/>
      <c r="D66" s="60"/>
      <c r="E66" s="60"/>
      <c r="F66" s="60"/>
      <c r="G66" s="60"/>
      <c r="H66" s="60"/>
      <c r="I66" s="61"/>
    </row>
    <row r="67" customFormat="false" ht="9" hidden="false" customHeight="false" outlineLevel="0" collapsed="false">
      <c r="B67" s="32" t="s">
        <v>20</v>
      </c>
      <c r="C67" s="58"/>
      <c r="D67" s="58"/>
      <c r="E67" s="58"/>
      <c r="F67" s="58"/>
      <c r="G67" s="58"/>
      <c r="H67" s="58"/>
      <c r="I67" s="59"/>
    </row>
    <row r="68" customFormat="false" ht="9" hidden="false" customHeight="false" outlineLevel="0" collapsed="false">
      <c r="B68" s="35" t="s">
        <v>21</v>
      </c>
      <c r="C68" s="60"/>
      <c r="D68" s="60"/>
      <c r="E68" s="60"/>
      <c r="F68" s="60"/>
      <c r="G68" s="60"/>
      <c r="H68" s="60"/>
      <c r="I68" s="61"/>
    </row>
    <row r="69" customFormat="false" ht="9" hidden="false" customHeight="false" outlineLevel="0" collapsed="false">
      <c r="B69" s="32" t="s">
        <v>22</v>
      </c>
      <c r="C69" s="62"/>
      <c r="D69" s="62"/>
      <c r="E69" s="62"/>
      <c r="F69" s="62"/>
      <c r="G69" s="62"/>
      <c r="H69" s="62"/>
      <c r="I69" s="63"/>
    </row>
    <row r="70" customFormat="false" ht="9" hidden="false" customHeight="false" outlineLevel="0" collapsed="false">
      <c r="B70" s="35" t="s">
        <v>24</v>
      </c>
      <c r="C70" s="64"/>
      <c r="D70" s="64"/>
      <c r="E70" s="65"/>
      <c r="F70" s="65"/>
      <c r="G70" s="65"/>
      <c r="H70" s="65"/>
      <c r="I70" s="66"/>
    </row>
    <row r="71" customFormat="false" ht="9" hidden="false" customHeight="false" outlineLevel="0" collapsed="false">
      <c r="B71" s="32" t="s">
        <v>25</v>
      </c>
      <c r="C71" s="58"/>
      <c r="D71" s="58"/>
      <c r="E71" s="58"/>
      <c r="F71" s="58"/>
      <c r="G71" s="58"/>
      <c r="H71" s="58"/>
      <c r="I71" s="59"/>
    </row>
    <row r="72" customFormat="false" ht="9" hidden="false" customHeight="false" outlineLevel="0" collapsed="false">
      <c r="B72" s="35" t="s">
        <v>26</v>
      </c>
      <c r="C72" s="60"/>
      <c r="D72" s="60"/>
      <c r="E72" s="60"/>
      <c r="F72" s="60"/>
      <c r="G72" s="60"/>
      <c r="H72" s="60"/>
      <c r="I72" s="61"/>
    </row>
    <row r="73" customFormat="false" ht="9" hidden="false" customHeight="false" outlineLevel="0" collapsed="false">
      <c r="B73" s="32" t="s">
        <v>27</v>
      </c>
      <c r="C73" s="58"/>
      <c r="D73" s="58"/>
      <c r="E73" s="58"/>
      <c r="F73" s="58"/>
      <c r="G73" s="58"/>
      <c r="H73" s="58"/>
      <c r="I73" s="59"/>
    </row>
    <row r="74" customFormat="false" ht="9" hidden="false" customHeight="false" outlineLevel="0" collapsed="false">
      <c r="B74" s="35" t="s">
        <v>28</v>
      </c>
      <c r="C74" s="60"/>
      <c r="D74" s="60"/>
      <c r="E74" s="60"/>
      <c r="F74" s="60"/>
      <c r="G74" s="60"/>
      <c r="H74" s="60"/>
      <c r="I74" s="61"/>
    </row>
    <row r="75" customFormat="false" ht="9" hidden="false" customHeight="false" outlineLevel="0" collapsed="false">
      <c r="B75" s="32" t="s">
        <v>29</v>
      </c>
      <c r="C75" s="58"/>
      <c r="D75" s="58"/>
      <c r="E75" s="58"/>
      <c r="F75" s="58"/>
      <c r="G75" s="58"/>
      <c r="H75" s="62"/>
      <c r="I75" s="59"/>
    </row>
    <row r="76" customFormat="false" ht="9" hidden="false" customHeight="false" outlineLevel="0" collapsed="false">
      <c r="B76" s="42" t="s">
        <v>8</v>
      </c>
      <c r="C76" s="67"/>
      <c r="D76" s="67"/>
      <c r="E76" s="67"/>
      <c r="F76" s="67"/>
      <c r="G76" s="67"/>
      <c r="H76" s="67"/>
      <c r="I76" s="68"/>
    </row>
    <row r="79" customFormat="false" ht="9" hidden="false" customHeight="false" outlineLevel="0" collapsed="false">
      <c r="B79" s="23" t="s">
        <v>34</v>
      </c>
      <c r="C79" s="23"/>
      <c r="D79" s="23"/>
      <c r="E79" s="23"/>
      <c r="F79" s="23"/>
      <c r="G79" s="23"/>
      <c r="H79" s="23"/>
      <c r="I79" s="23"/>
    </row>
    <row r="80" customFormat="false" ht="9" hidden="false" customHeight="false" outlineLevel="0" collapsed="false">
      <c r="B80" s="25"/>
      <c r="C80" s="27" t="n">
        <v>1995</v>
      </c>
      <c r="D80" s="27" t="n">
        <v>1996</v>
      </c>
      <c r="E80" s="27" t="n">
        <v>1997</v>
      </c>
      <c r="F80" s="27" t="n">
        <v>1998</v>
      </c>
      <c r="G80" s="27" t="n">
        <v>1999</v>
      </c>
      <c r="H80" s="27" t="n">
        <v>2000</v>
      </c>
      <c r="I80" s="55" t="s">
        <v>14</v>
      </c>
    </row>
    <row r="81" customFormat="false" ht="9" hidden="false" customHeight="false" outlineLevel="0" collapsed="false">
      <c r="B81" s="29" t="s">
        <v>15</v>
      </c>
      <c r="C81" s="69"/>
      <c r="D81" s="69"/>
      <c r="E81" s="69"/>
      <c r="F81" s="69"/>
      <c r="G81" s="69"/>
      <c r="H81" s="69"/>
      <c r="I81" s="70"/>
    </row>
    <row r="82" customFormat="false" ht="9" hidden="false" customHeight="false" outlineLevel="0" collapsed="false">
      <c r="B82" s="32" t="s">
        <v>16</v>
      </c>
      <c r="C82" s="71"/>
      <c r="D82" s="71"/>
      <c r="E82" s="71"/>
      <c r="F82" s="71"/>
      <c r="G82" s="71"/>
      <c r="H82" s="71"/>
      <c r="I82" s="72"/>
    </row>
    <row r="83" customFormat="false" ht="9" hidden="false" customHeight="false" outlineLevel="0" collapsed="false">
      <c r="B83" s="35" t="s">
        <v>33</v>
      </c>
      <c r="C83" s="73"/>
      <c r="D83" s="73"/>
      <c r="E83" s="73"/>
      <c r="F83" s="73"/>
      <c r="G83" s="73"/>
      <c r="H83" s="73"/>
      <c r="I83" s="74"/>
    </row>
    <row r="84" customFormat="false" ht="9" hidden="false" customHeight="false" outlineLevel="0" collapsed="false">
      <c r="B84" s="32" t="s">
        <v>18</v>
      </c>
      <c r="C84" s="71"/>
      <c r="D84" s="71"/>
      <c r="E84" s="71"/>
      <c r="F84" s="71"/>
      <c r="G84" s="71"/>
      <c r="H84" s="71"/>
      <c r="I84" s="72"/>
    </row>
    <row r="85" customFormat="false" ht="9" hidden="false" customHeight="false" outlineLevel="0" collapsed="false">
      <c r="B85" s="35" t="s">
        <v>19</v>
      </c>
      <c r="C85" s="73"/>
      <c r="D85" s="73"/>
      <c r="E85" s="73"/>
      <c r="F85" s="73"/>
      <c r="G85" s="73"/>
      <c r="H85" s="73"/>
      <c r="I85" s="74"/>
    </row>
    <row r="86" customFormat="false" ht="9" hidden="false" customHeight="false" outlineLevel="0" collapsed="false">
      <c r="B86" s="32" t="s">
        <v>20</v>
      </c>
      <c r="C86" s="71"/>
      <c r="D86" s="71"/>
      <c r="E86" s="71"/>
      <c r="F86" s="71"/>
      <c r="G86" s="71"/>
      <c r="H86" s="71"/>
      <c r="I86" s="72"/>
    </row>
    <row r="87" customFormat="false" ht="9" hidden="false" customHeight="false" outlineLevel="0" collapsed="false">
      <c r="B87" s="35" t="s">
        <v>21</v>
      </c>
      <c r="C87" s="73"/>
      <c r="D87" s="73"/>
      <c r="E87" s="73"/>
      <c r="F87" s="73"/>
      <c r="G87" s="73"/>
      <c r="H87" s="73"/>
      <c r="I87" s="74"/>
    </row>
    <row r="88" customFormat="false" ht="9" hidden="false" customHeight="false" outlineLevel="0" collapsed="false">
      <c r="B88" s="32" t="s">
        <v>22</v>
      </c>
      <c r="C88" s="75"/>
      <c r="D88" s="75"/>
      <c r="E88" s="75"/>
      <c r="F88" s="75"/>
      <c r="G88" s="75"/>
      <c r="H88" s="75"/>
      <c r="I88" s="76"/>
    </row>
    <row r="89" customFormat="false" ht="9" hidden="false" customHeight="false" outlineLevel="0" collapsed="false">
      <c r="B89" s="35" t="s">
        <v>24</v>
      </c>
      <c r="C89" s="77"/>
      <c r="D89" s="77"/>
      <c r="E89" s="78"/>
      <c r="F89" s="78"/>
      <c r="G89" s="78"/>
      <c r="H89" s="78"/>
      <c r="I89" s="79"/>
    </row>
    <row r="90" customFormat="false" ht="9" hidden="false" customHeight="false" outlineLevel="0" collapsed="false">
      <c r="B90" s="32" t="s">
        <v>25</v>
      </c>
      <c r="C90" s="71"/>
      <c r="D90" s="71"/>
      <c r="E90" s="71"/>
      <c r="F90" s="71"/>
      <c r="G90" s="71"/>
      <c r="H90" s="71"/>
      <c r="I90" s="72"/>
    </row>
    <row r="91" customFormat="false" ht="9" hidden="false" customHeight="false" outlineLevel="0" collapsed="false">
      <c r="B91" s="35" t="s">
        <v>26</v>
      </c>
      <c r="C91" s="73"/>
      <c r="D91" s="73"/>
      <c r="E91" s="73"/>
      <c r="F91" s="73"/>
      <c r="G91" s="73"/>
      <c r="H91" s="73"/>
      <c r="I91" s="74"/>
    </row>
    <row r="92" customFormat="false" ht="9" hidden="false" customHeight="false" outlineLevel="0" collapsed="false">
      <c r="B92" s="32" t="s">
        <v>27</v>
      </c>
      <c r="C92" s="71"/>
      <c r="D92" s="71"/>
      <c r="E92" s="71"/>
      <c r="F92" s="71"/>
      <c r="G92" s="71"/>
      <c r="H92" s="71"/>
      <c r="I92" s="72"/>
    </row>
    <row r="93" customFormat="false" ht="9" hidden="false" customHeight="false" outlineLevel="0" collapsed="false">
      <c r="B93" s="35" t="s">
        <v>28</v>
      </c>
      <c r="C93" s="73"/>
      <c r="D93" s="73"/>
      <c r="E93" s="73"/>
      <c r="F93" s="73"/>
      <c r="G93" s="73"/>
      <c r="H93" s="73"/>
      <c r="I93" s="74"/>
    </row>
    <row r="94" customFormat="false" ht="9" hidden="false" customHeight="false" outlineLevel="0" collapsed="false">
      <c r="B94" s="32" t="s">
        <v>29</v>
      </c>
      <c r="C94" s="71"/>
      <c r="D94" s="71"/>
      <c r="E94" s="71"/>
      <c r="F94" s="71"/>
      <c r="G94" s="71"/>
      <c r="H94" s="75"/>
      <c r="I94" s="72"/>
    </row>
    <row r="95" customFormat="false" ht="9" hidden="false" customHeight="false" outlineLevel="0" collapsed="false">
      <c r="B95" s="42" t="s">
        <v>8</v>
      </c>
      <c r="C95" s="80"/>
      <c r="D95" s="80"/>
      <c r="E95" s="80"/>
      <c r="F95" s="80"/>
      <c r="G95" s="80"/>
      <c r="H95" s="80"/>
      <c r="I95" s="81"/>
    </row>
  </sheetData>
  <sheetProtection sheet="true" password="cf37" objects="true" scenarios="true"/>
  <mergeCells count="5">
    <mergeCell ref="B2:I2"/>
    <mergeCell ref="B22:I22"/>
    <mergeCell ref="B41:H41"/>
    <mergeCell ref="B60:I60"/>
    <mergeCell ref="B79:I79"/>
  </mergeCells>
  <printOptions headings="false" gridLines="false" gridLinesSet="true" horizontalCentered="true" verticalCentered="false"/>
  <pageMargins left="1.5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0:44:55Z</dcterms:created>
  <dc:creator>PCPE</dc:creator>
  <dc:description/>
  <dc:language>en-US</dc:language>
  <cp:lastModifiedBy>agrau</cp:lastModifiedBy>
  <cp:lastPrinted>2003-02-13T16:23:21Z</cp:lastPrinted>
  <dcterms:modified xsi:type="dcterms:W3CDTF">2004-12-03T12:20:12Z</dcterms:modified>
  <cp:revision>0</cp:revision>
  <dc:subject/>
  <dc:title/>
</cp:coreProperties>
</file>