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VALÚA TU TRABAJO</t>
  </si>
  <si>
    <t xml:space="preserve">ALUMNADO</t>
  </si>
  <si>
    <t xml:space="preserve">PROFESORADO</t>
  </si>
  <si>
    <t xml:space="preserve">Observaciones</t>
  </si>
  <si>
    <t xml:space="preserve">Calificación</t>
  </si>
  <si>
    <t xml:space="preserve">De los 43 ejercicios, ¿cuántos has realizado?</t>
  </si>
  <si>
    <t xml:space="preserve">Se han corregido 42 ejercicios en clase, ¿en cuántos constan las correcciones?</t>
  </si>
  <si>
    <t xml:space="preserve">Puntúa del 1 al 10</t>
  </si>
  <si>
    <t xml:space="preserve">Presentación del cuaderno: limpio, sin manchas, ni borrones, ni arrugado.</t>
  </si>
  <si>
    <t xml:space="preserve">Entrega del cuaderno: ordenado y grapado.</t>
  </si>
  <si>
    <t xml:space="preserve">Cumplimentación de los datos al principio y al final del cuaderno.</t>
  </si>
  <si>
    <t xml:space="preserve">Caligrafía comprensible.</t>
  </si>
  <si>
    <t xml:space="preserve">Márgenes correctos.</t>
  </si>
  <si>
    <t xml:space="preserve">Líneas rectas.</t>
  </si>
  <si>
    <t xml:space="preserve">Uso del bolígrafo negro o azul para realizar los ejercicios.</t>
  </si>
  <si>
    <t xml:space="preserve">Uso del bolígrafo rojo para las correcciones.</t>
  </si>
  <si>
    <t xml:space="preserve">Unidad evaluada fuera de plazo:</t>
  </si>
  <si>
    <t xml:space="preserve">FECHA DE ENTREGA:__________________</t>
  </si>
  <si>
    <r>
      <rPr>
        <sz val="11"/>
        <rFont val="Arial"/>
        <family val="0"/>
      </rPr>
      <t xml:space="preserve">Recuerda: </t>
    </r>
    <r>
      <rPr>
        <b val="true"/>
        <sz val="11"/>
        <rFont val="Arial"/>
        <family val="2"/>
      </rPr>
      <t xml:space="preserve">-1 punto</t>
    </r>
    <r>
      <rPr>
        <sz val="11"/>
        <rFont val="Arial"/>
        <family val="0"/>
      </rPr>
      <t xml:space="preserve"> por cada día natural de retraso.</t>
    </r>
  </si>
  <si>
    <t xml:space="preserve">CALIFICACIÓN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8" t="s">
        <v>16</v>
      </c>
      <c r="B13" s="18"/>
      <c r="C13" s="7"/>
      <c r="D13" s="8"/>
      <c r="E13" s="19"/>
    </row>
    <row r="14" s="10" customFormat="true" ht="30" hidden="false" customHeight="true" outlineLevel="0" collapsed="false">
      <c r="A14" s="20"/>
      <c r="B14" s="21" t="s">
        <v>17</v>
      </c>
      <c r="C14" s="7"/>
      <c r="D14" s="8"/>
      <c r="E14" s="19"/>
    </row>
    <row r="15" s="10" customFormat="true" ht="30" hidden="false" customHeight="true" outlineLevel="0" collapsed="false">
      <c r="A15" s="22"/>
      <c r="B15" s="23" t="s">
        <v>18</v>
      </c>
      <c r="C15" s="7"/>
      <c r="D15" s="24"/>
      <c r="E15" s="19"/>
    </row>
    <row r="16" s="10" customFormat="true" ht="30" hidden="false" customHeight="true" outlineLevel="0" collapsed="false">
      <c r="C16" s="25" t="n">
        <f aca="false">SUM(C3:C13)</f>
        <v>0</v>
      </c>
      <c r="E16" s="26" t="n">
        <f aca="false">SUM(E3:E13)</f>
        <v>0</v>
      </c>
    </row>
    <row r="17" s="10" customFormat="true" ht="30" hidden="false" customHeight="true" outlineLevel="0" collapsed="false">
      <c r="B17" s="27" t="s">
        <v>19</v>
      </c>
      <c r="C17" s="28" t="n">
        <f aca="false">(C16/16.5)</f>
        <v>0</v>
      </c>
      <c r="E17" s="29" t="n">
        <f aca="false">(E16/19)</f>
        <v>0</v>
      </c>
    </row>
    <row r="18" customFormat="false" ht="13.5" hidden="false" customHeight="false" outlineLevel="0" collapsed="false"/>
  </sheetData>
  <sheetProtection sheet="true" password="9490" objects="true" scenarios="true"/>
  <mergeCells count="9">
    <mergeCell ref="A1:B2"/>
    <mergeCell ref="C1:C2"/>
    <mergeCell ref="D1:E1"/>
    <mergeCell ref="A3:B3"/>
    <mergeCell ref="A4:B4"/>
    <mergeCell ref="A5:A12"/>
    <mergeCell ref="A13:B13"/>
    <mergeCell ref="C13:C15"/>
    <mergeCell ref="E13:E15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ISABELITA</cp:lastModifiedBy>
  <cp:lastPrinted>2010-09-05T12:02:55Z</cp:lastPrinted>
  <dcterms:modified xsi:type="dcterms:W3CDTF">2011-10-12T09:09:20Z</dcterms:modified>
  <cp:revision>0</cp:revision>
  <dc:subject/>
  <dc:title/>
</cp:coreProperties>
</file>